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  <definedName function="false" hidden="true" localSheetId="1" name="_xlnm._FilterDatabase" vbProcedure="false">Лист2!$A$6:$R$12</definedName>
    <definedName function="false" hidden="false" localSheetId="0" name="Excel_BuiltIn__FilterDatabase" vbProcedure="false">Лист1!$A$5:$R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32">
  <si>
    <t xml:space="preserve">Таблица № 3</t>
  </si>
  <si>
    <t xml:space="preserve">Перечень многоквартирных домов, которые подлежат капитальному ремонту, которым планируется предоставление финансовой поддержки за счет средств Государственной корпорации - Фонда содействия реформирования жилищно-коммунального хозяйства, и которые включены в утвержденный на территории Костромской области в соответствии с жилищным законодательством краткосрочный план реализации региональной программы капитального ремонта многоквартирных домов, по видам ремонта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.</t>
  </si>
  <si>
    <t xml:space="preserve">ед.</t>
  </si>
  <si>
    <t xml:space="preserve">кв.м.</t>
  </si>
  <si>
    <t xml:space="preserve">куб.м.</t>
  </si>
  <si>
    <t xml:space="preserve">Итого по субъекту:</t>
  </si>
  <si>
    <t xml:space="preserve">Итого по Антроповский муниципальный район:</t>
  </si>
  <si>
    <t xml:space="preserve"> д Просек ул Новая, д.6</t>
  </si>
  <si>
    <t xml:space="preserve">Итого по Вохомский муниципальный район:</t>
  </si>
  <si>
    <t xml:space="preserve">пос Вохма ул Нагорная д. 1</t>
  </si>
  <si>
    <t xml:space="preserve">пос Вохма ул Пушкинская д. 15</t>
  </si>
  <si>
    <t xml:space="preserve">Итого по город Буй:</t>
  </si>
  <si>
    <t xml:space="preserve">г Буй ул Максима Горького, д.57/6</t>
  </si>
  <si>
    <t xml:space="preserve">г Буй ул Овражная, д.62</t>
  </si>
  <si>
    <t xml:space="preserve">г Буй Клубная ул., д.4</t>
  </si>
  <si>
    <t xml:space="preserve">г Буй ул Октябрьской Революции, д.84</t>
  </si>
  <si>
    <t xml:space="preserve">г Буй ул Максима Горького, д.87а</t>
  </si>
  <si>
    <t xml:space="preserve">г Буй ул Боровая, д.40а</t>
  </si>
  <si>
    <t xml:space="preserve">Итого по город Волгореченск:</t>
  </si>
  <si>
    <t xml:space="preserve">г Волгореченск ул Имени 50-летия Ленинского Комсомола, д. 15</t>
  </si>
  <si>
    <t xml:space="preserve">г  Волгореченск ул Имени 50-летия Ленинского Комсомола, д. 40</t>
  </si>
  <si>
    <t xml:space="preserve">г Волгореченск, ул Имени 50-летия Ленинского Комсомола, д. 38</t>
  </si>
  <si>
    <t xml:space="preserve">г Волгореченск, ул Имени 50-летия Ленинского Комсомола, д. 35</t>
  </si>
  <si>
    <t xml:space="preserve">г Волгореченск, ул Набережная, д. 24</t>
  </si>
  <si>
    <t xml:space="preserve">г Волгореченск, ул Парковая, д. 21</t>
  </si>
  <si>
    <t xml:space="preserve">г Волгореченск, ул Парковая, д. 17/8</t>
  </si>
  <si>
    <t xml:space="preserve">г Волгореченск, ул Юбилейная, д. 4</t>
  </si>
  <si>
    <t xml:space="preserve">Итого по город Галич:</t>
  </si>
  <si>
    <t xml:space="preserve">г Галич ул Свердлова, д.45</t>
  </si>
  <si>
    <t xml:space="preserve">г Галич пл Революции, д. 1 </t>
  </si>
  <si>
    <t xml:space="preserve">г Галич ул Свободы, д. 45 </t>
  </si>
  <si>
    <t xml:space="preserve">г Галич ул Гагарина, д. 34 </t>
  </si>
  <si>
    <t xml:space="preserve">г Галич ул Гагарина, д. 31 </t>
  </si>
  <si>
    <t xml:space="preserve">г Галич ул Долматова, д. 24</t>
  </si>
  <si>
    <t xml:space="preserve">г Галич ул Касаткина, д. 17</t>
  </si>
  <si>
    <t xml:space="preserve">г Галич ул Ленина,   д. 4</t>
  </si>
  <si>
    <t xml:space="preserve">г Галич  ул Ленина, д. 17</t>
  </si>
  <si>
    <t xml:space="preserve">Итого по город Кострома:</t>
  </si>
  <si>
    <t xml:space="preserve">г Кострома пр-т Мира, д. 12</t>
  </si>
  <si>
    <t xml:space="preserve">г Кострома ул Островского, д. 21 литер А</t>
  </si>
  <si>
    <t xml:space="preserve">г Кострома ул Катушечная, д. 5</t>
  </si>
  <si>
    <t xml:space="preserve">г Кострома ул Симановского, д. 22</t>
  </si>
  <si>
    <t xml:space="preserve">г Кострома ул Мира, д. 24</t>
  </si>
  <si>
    <t xml:space="preserve">г Кострома ул Рабочая 5-я, д. 24/13</t>
  </si>
  <si>
    <t xml:space="preserve">г Кострома ул Горького, д. 19 </t>
  </si>
  <si>
    <t xml:space="preserve">г Кострома ул Красноармейская, д. 10б </t>
  </si>
  <si>
    <t xml:space="preserve">г Кострома ул Островского, д. 25</t>
  </si>
  <si>
    <t xml:space="preserve">г Кострома ул Шагова, д. 6</t>
  </si>
  <si>
    <t xml:space="preserve">г Кострома ул Лесная, д. 3/29</t>
  </si>
  <si>
    <t xml:space="preserve">г Кострома ул Козуева, д. 10 литер Б</t>
  </si>
  <si>
    <t xml:space="preserve">г Кострома ул Чайковского, д. 13/1а</t>
  </si>
  <si>
    <t xml:space="preserve">г Кострома ул Лагерная, д. 9</t>
  </si>
  <si>
    <t xml:space="preserve">г Кострома ул Мясницкая, д. 21А</t>
  </si>
  <si>
    <t xml:space="preserve">г Кострома ул Мира, д. 30</t>
  </si>
  <si>
    <t xml:space="preserve">г Кострома пр-д Мичуринцев, д. 10</t>
  </si>
  <si>
    <t xml:space="preserve">г Кострома пр-д Речной, д. 12</t>
  </si>
  <si>
    <t xml:space="preserve">г Кострома ул  Юрия Смирнова, д. 33</t>
  </si>
  <si>
    <t xml:space="preserve">г Кострома ул Физкультурная, д. 9</t>
  </si>
  <si>
    <t xml:space="preserve">г Кострома ул Федосеева, д. 4</t>
  </si>
  <si>
    <t xml:space="preserve">г Кострома ул Лагерная, д. 1б</t>
  </si>
  <si>
    <t xml:space="preserve">г Кострома пр-т Мира, д. 1а </t>
  </si>
  <si>
    <t xml:space="preserve">г Кострома ул Ткачей, д. 4</t>
  </si>
  <si>
    <t xml:space="preserve">г Кострома ул Ткачей, д. 6</t>
  </si>
  <si>
    <t xml:space="preserve">г Кострома ул  Юрия Смирнова, д. 10</t>
  </si>
  <si>
    <t xml:space="preserve">г Кострома ул Мичуринцев, д. 7</t>
  </si>
  <si>
    <t xml:space="preserve">г Кострома пр-д Мичуринцев, д. 6</t>
  </si>
  <si>
    <t xml:space="preserve">г Кострома пр-д Мичуринцев, д. 1</t>
  </si>
  <si>
    <t xml:space="preserve">г Кострома пр-д Мичуринцев, д. 4</t>
  </si>
  <si>
    <t xml:space="preserve">г Кострома ул Заволжская, д. 2 </t>
  </si>
  <si>
    <t xml:space="preserve">г Кострома пр-д Мичуринцев, д. 3</t>
  </si>
  <si>
    <t xml:space="preserve">г Кострома ул Мичуринцев, д. 1</t>
  </si>
  <si>
    <t xml:space="preserve">г Кострома пр-д Мичуринцев, д. 8</t>
  </si>
  <si>
    <t xml:space="preserve">г Кострома ул Красная Байдарка, д. 7а</t>
  </si>
  <si>
    <t xml:space="preserve">г Кострома ул Комбинатовская, д. 7</t>
  </si>
  <si>
    <t xml:space="preserve">г Кострома ул Береговая, д. 26</t>
  </si>
  <si>
    <t xml:space="preserve">г Кострома ул Рабочая 3-я, д. 31</t>
  </si>
  <si>
    <t xml:space="preserve">г Кострома пр-д Строительный, д. 13</t>
  </si>
  <si>
    <t xml:space="preserve">г Кострома ул Шагова, д. 4</t>
  </si>
  <si>
    <t xml:space="preserve">г Кострома ул Заволжская, д. 27</t>
  </si>
  <si>
    <t xml:space="preserve">г Кострома ул Комбинатовская, д. 1</t>
  </si>
  <si>
    <t xml:space="preserve">г Кострома ул Комбинатовская, д. 3</t>
  </si>
  <si>
    <t xml:space="preserve">г Кострома пр-д Глазковский, д. 17/25</t>
  </si>
  <si>
    <t xml:space="preserve">г Кострома ул Мира, д. 16</t>
  </si>
  <si>
    <t xml:space="preserve">г Кострома ул Мира,  д. 2</t>
  </si>
  <si>
    <t xml:space="preserve">г Кострома ул Дорожная 2-я, д. 13</t>
  </si>
  <si>
    <t xml:space="preserve">г Кострома ул Задорина, д. 53</t>
  </si>
  <si>
    <t xml:space="preserve">г Кострома ул Строительная, д. 2</t>
  </si>
  <si>
    <t xml:space="preserve">г Кострома ул Задорина, д. 58 </t>
  </si>
  <si>
    <t xml:space="preserve">г Кострома пр-д Строительный, д. 12</t>
  </si>
  <si>
    <t xml:space="preserve">г Кострома ул Водяная, д. 89</t>
  </si>
  <si>
    <t xml:space="preserve">г Кострома ул Ленина, д. 83Б</t>
  </si>
  <si>
    <t xml:space="preserve">г Кострома пос Учхоза "Костромской", д. 15 </t>
  </si>
  <si>
    <t xml:space="preserve">г Кострома ул Дорожная 2-я, д. 24</t>
  </si>
  <si>
    <t xml:space="preserve">г Кострома ул Мира, д. 32</t>
  </si>
  <si>
    <t xml:space="preserve">г Кострома ул Пятницкая, д. 1/20</t>
  </si>
  <si>
    <t xml:space="preserve">г Кострома ул Свердлова, д. 39а</t>
  </si>
  <si>
    <t xml:space="preserve">г Кострома ул Крупской, д. 26</t>
  </si>
  <si>
    <t xml:space="preserve">г Кострома ул Маяковского, д. 6</t>
  </si>
  <si>
    <t xml:space="preserve">г Кострома ул Маяковского, д. 8</t>
  </si>
  <si>
    <t xml:space="preserve">г Кострома ул Дорожная 2-я, д. 26</t>
  </si>
  <si>
    <t xml:space="preserve">г Кострома пр-т Мира, д. 122</t>
  </si>
  <si>
    <t xml:space="preserve">г Кострома ул Нижняя Дебря, д. 3а</t>
  </si>
  <si>
    <t xml:space="preserve">г Кострома ул Дзержинского, д. 23</t>
  </si>
  <si>
    <t xml:space="preserve">г Кострома ул Ткачей, д. 2/12</t>
  </si>
  <si>
    <t xml:space="preserve">г Кострома ул Ленина, д. 1а</t>
  </si>
  <si>
    <t xml:space="preserve">г Кострома ул Островского, д. 15а</t>
  </si>
  <si>
    <t xml:space="preserve">г Кострома пр-д Школьный, д. 4</t>
  </si>
  <si>
    <t xml:space="preserve">г Кострома ул Водяная, д.32а</t>
  </si>
  <si>
    <t xml:space="preserve">г Кострома ул Привокзальная, д. 12а</t>
  </si>
  <si>
    <t xml:space="preserve">г Кострома ул Привокзальная, д. 8а</t>
  </si>
  <si>
    <t xml:space="preserve">г Кострома ул Советская, д. 111</t>
  </si>
  <si>
    <t xml:space="preserve">г Кострома ул Советская, д. 130</t>
  </si>
  <si>
    <t xml:space="preserve">г Кострома ул Рабочая 7-я,  д. 4</t>
  </si>
  <si>
    <t xml:space="preserve">г Кострома ул Рабочая 7-я, д. 10/59</t>
  </si>
  <si>
    <t xml:space="preserve">г Кострома ул Коммунаров, д. 1</t>
  </si>
  <si>
    <t xml:space="preserve">г Кострома ул Горького, д. 19А</t>
  </si>
  <si>
    <t xml:space="preserve">г Кострома пос Учхоза "Костромской", д. 16</t>
  </si>
  <si>
    <t xml:space="preserve">г Кострома пр-д Мичуринцев, д. 5</t>
  </si>
  <si>
    <t xml:space="preserve">г Кострома ул Заволжская, д. 4</t>
  </si>
  <si>
    <t xml:space="preserve">г Кострома ул Ленина, д. 110</t>
  </si>
  <si>
    <t xml:space="preserve">г Кострома ул Ленина, д. 132</t>
  </si>
  <si>
    <t xml:space="preserve">г Кострома ул Юбилейная, д. 16</t>
  </si>
  <si>
    <t xml:space="preserve">г Кострома ул Мира, д. 1</t>
  </si>
  <si>
    <t xml:space="preserve">г Кострома ул Заволжская, д. 15</t>
  </si>
  <si>
    <t xml:space="preserve">г Кострома ул Заволжская, д. 14</t>
  </si>
  <si>
    <t xml:space="preserve">г Кострома ул Симановского, д. 46 </t>
  </si>
  <si>
    <t xml:space="preserve">г Кострома пр-д Мичуринцев, д. 13</t>
  </si>
  <si>
    <t xml:space="preserve">г Кострома ул Солоница, д. 15</t>
  </si>
  <si>
    <t xml:space="preserve">г Кострома ул  Юрия Смирнова, д. 25</t>
  </si>
  <si>
    <t xml:space="preserve">г Кострома ул Маяковского, д. 2</t>
  </si>
  <si>
    <t xml:space="preserve">г Кострома ул Советская, д. 103в</t>
  </si>
  <si>
    <t xml:space="preserve">г Кострома пр-д Маяковского, д. 3</t>
  </si>
  <si>
    <t xml:space="preserve">г Кострома ул Беговая, д. 45</t>
  </si>
  <si>
    <t xml:space="preserve">г Кострома мкр-н Черноречье, д. 35</t>
  </si>
  <si>
    <t xml:space="preserve">г Кострома ул Маяковского,  д. 4</t>
  </si>
  <si>
    <t xml:space="preserve">г Кострома ул Юрия Смирнова, д. 23</t>
  </si>
  <si>
    <t xml:space="preserve">г Кострома ул Рабочая 5-я, д. 20</t>
  </si>
  <si>
    <t xml:space="preserve">г Кострома ул Новосельская, д. 63/112</t>
  </si>
  <si>
    <t xml:space="preserve">г Кострома ул Ярославская, д. 19а</t>
  </si>
  <si>
    <t xml:space="preserve">г Кострома бул Петрковский, д. 10</t>
  </si>
  <si>
    <t xml:space="preserve">г Кострома ул Щемиловка, д. 21а</t>
  </si>
  <si>
    <t xml:space="preserve">г Кострома бул Петрковский, д. 8 </t>
  </si>
  <si>
    <t xml:space="preserve">г Кострома пос Учхоза "Костромской", 17 </t>
  </si>
  <si>
    <t xml:space="preserve">г Кострома ул Дзержинского, д. 21</t>
  </si>
  <si>
    <t xml:space="preserve">г Кострома ул Солоница, д. 4</t>
  </si>
  <si>
    <t xml:space="preserve">г Кострома ул Центральная 2-я, д. 4</t>
  </si>
  <si>
    <t xml:space="preserve">г Кострома ул Физкультурная, д. 23 </t>
  </si>
  <si>
    <t xml:space="preserve">г Кострома ул Рабочая 3-я, д. 25</t>
  </si>
  <si>
    <t xml:space="preserve">г Кострома ул Привокзальная, д. 14а</t>
  </si>
  <si>
    <t xml:space="preserve">г Кострома ул Рабочая 5-я, д. 22</t>
  </si>
  <si>
    <t xml:space="preserve">г Кострома мкр-н Черноречье, 33</t>
  </si>
  <si>
    <t xml:space="preserve">г Кострома ул Катушечная, д. 55</t>
  </si>
  <si>
    <t xml:space="preserve">г Кострома ул Маяковского, д. 20/51</t>
  </si>
  <si>
    <t xml:space="preserve">г Кострома ул Рабочая 9-я, д. 2/88</t>
  </si>
  <si>
    <t xml:space="preserve">г Кострома ул Юбилейная, д. 17</t>
  </si>
  <si>
    <t xml:space="preserve">г Кострома ул Лагерная, д. 1а</t>
  </si>
  <si>
    <t xml:space="preserve">г Кострома ул Заволжская, д. 17</t>
  </si>
  <si>
    <t xml:space="preserve">г Кострома ул Фестивальная, д. 11</t>
  </si>
  <si>
    <t xml:space="preserve">г Кострома пр-т Текстильщиков, 6 </t>
  </si>
  <si>
    <t xml:space="preserve">г Кострома ул Рабочая 8-я, д. 1/86</t>
  </si>
  <si>
    <t xml:space="preserve">г Кострома ул Крестьянская, д. 12/7</t>
  </si>
  <si>
    <t xml:space="preserve">г Кострома ул Дорожная 2-я, д. 2/15</t>
  </si>
  <si>
    <t xml:space="preserve">г Кострома пр-т Речной, д. 54</t>
  </si>
  <si>
    <t xml:space="preserve">г Кострома пр-т Речной, д. 66</t>
  </si>
  <si>
    <t xml:space="preserve">г Кострома ул Мира, д. 10/5</t>
  </si>
  <si>
    <t xml:space="preserve">г Кострома ул Мира, д. 14</t>
  </si>
  <si>
    <t xml:space="preserve">г Кострома ул Мичуринцев, д. 22</t>
  </si>
  <si>
    <t xml:space="preserve">г Кострома ул Мичуринцев, д. 12</t>
  </si>
  <si>
    <t xml:space="preserve">г Кострома ул Центральная 2-я, д. 2/21</t>
  </si>
  <si>
    <t xml:space="preserve">г Кострома ул Смирнова Юрия, д. 12</t>
  </si>
  <si>
    <t xml:space="preserve">г Кострома ул Линейная, д. 9/15</t>
  </si>
  <si>
    <t xml:space="preserve">г Кострома ул Линейная, д. 10/17</t>
  </si>
  <si>
    <t xml:space="preserve">г Кострома ул Центральная 2-я, д. 13</t>
  </si>
  <si>
    <t xml:space="preserve">г Кострома ул Центральная 2-я, д. 12 </t>
  </si>
  <si>
    <t xml:space="preserve">г Кострома ул Симановского, д. 9/35</t>
  </si>
  <si>
    <t xml:space="preserve">г Кострома ул Молочная гора, д. 4/1 литер А</t>
  </si>
  <si>
    <t xml:space="preserve">г Кострома ул Крупской, д. 28 </t>
  </si>
  <si>
    <t xml:space="preserve">г Кострома ул Маяковского, д. 1 </t>
  </si>
  <si>
    <t xml:space="preserve">г Кострома ул Дорожная 2-я, д. 22 </t>
  </si>
  <si>
    <t xml:space="preserve">г Кострома ул Катушечная, д. 57 </t>
  </si>
  <si>
    <t xml:space="preserve">г Кострома ул Комсомольская, д. 44</t>
  </si>
  <si>
    <t xml:space="preserve">г Кострома ул Советская, д. 36 </t>
  </si>
  <si>
    <t xml:space="preserve">г Кострома ул Симановского, д. 21 </t>
  </si>
  <si>
    <t xml:space="preserve">г Кострома ул Ярославская, д. 31/2 </t>
  </si>
  <si>
    <t xml:space="preserve">г Кострома пр-д Школьный, д. 8 </t>
  </si>
  <si>
    <t xml:space="preserve">г Кострома ул Пятницкая, д. 3 </t>
  </si>
  <si>
    <t xml:space="preserve">г Кострома ул Ивановская, д. 30 </t>
  </si>
  <si>
    <t xml:space="preserve">Итого по городу Мантурово:</t>
  </si>
  <si>
    <t xml:space="preserve">г Мантурово ул Пушкина, д. 22</t>
  </si>
  <si>
    <t xml:space="preserve">г Мантурово ул Кузнецкая, д. 21</t>
  </si>
  <si>
    <t xml:space="preserve">г Мантурово ул Молодежная, д. 18</t>
  </si>
  <si>
    <t xml:space="preserve">г Мантурово ул Советская, д. 63</t>
  </si>
  <si>
    <t xml:space="preserve">г Мантурово ул Молодежная, д. 5</t>
  </si>
  <si>
    <t xml:space="preserve">г Мантурово ул Нагорная, д. 3</t>
  </si>
  <si>
    <t xml:space="preserve">г Мантурово ул Нагорная, д. 5</t>
  </si>
  <si>
    <t xml:space="preserve">г Мантурово ул Нагорная, д. 7</t>
  </si>
  <si>
    <t xml:space="preserve">г Мантурово ул Ленина, д. 27</t>
  </si>
  <si>
    <t xml:space="preserve">г Мантурово ул Ленина, д. 25</t>
  </si>
  <si>
    <t xml:space="preserve">г Мантурово ул Гагарина, д. 2</t>
  </si>
  <si>
    <t xml:space="preserve">г Мантурово ул Гагарина, д. 4</t>
  </si>
  <si>
    <t xml:space="preserve">г Мантурово ул Центральная, д. 41 б</t>
  </si>
  <si>
    <t xml:space="preserve">г Мантурово ул Советская, д.34 б</t>
  </si>
  <si>
    <t xml:space="preserve">Итого город Шарья:</t>
  </si>
  <si>
    <t xml:space="preserve">пос Ветлужский ул Рабочая, д. 55</t>
  </si>
  <si>
    <t xml:space="preserve">пос Ветлужский ул Чайковского, д. 4</t>
  </si>
  <si>
    <t xml:space="preserve">пос Ветлужский ул Центральная, д. 25</t>
  </si>
  <si>
    <t xml:space="preserve">пос Ветлужский ул Рабочая, д. 59</t>
  </si>
  <si>
    <t xml:space="preserve">пос Ветлужский ул Чайковского, д. 5</t>
  </si>
  <si>
    <t xml:space="preserve">пос Ветлужский ул Чайковского, д. 6</t>
  </si>
  <si>
    <t xml:space="preserve">пос Ветлужский ул Спортивная, д. 9</t>
  </si>
  <si>
    <t xml:space="preserve">пос Ветлужский ул Центральная, д. 22</t>
  </si>
  <si>
    <t xml:space="preserve">пос Ветлужский ул Кооперативная, д. 9</t>
  </si>
  <si>
    <t xml:space="preserve">пос Ветлужский ул Кооперативная, д. 11</t>
  </si>
  <si>
    <t xml:space="preserve">пос Ветлужский ул Спортивная, д. 5</t>
  </si>
  <si>
    <t xml:space="preserve">пос Ветлужский ул Спортивная ул., д. 6</t>
  </si>
  <si>
    <t xml:space="preserve">пос Ветлужский ул Спортивная ул., д. 12</t>
  </si>
  <si>
    <t xml:space="preserve">пос Ветлужский ул Спортивная ул., д. 10</t>
  </si>
  <si>
    <t xml:space="preserve">ул Пристанционная, д. 6  </t>
  </si>
  <si>
    <t xml:space="preserve">пос Ветлужский ул Садовая, д. 17</t>
  </si>
  <si>
    <t xml:space="preserve">г Шарья ул А.Виноградова ул., д.12</t>
  </si>
  <si>
    <t xml:space="preserve">г Шарья ул Вокзальная ул., д. 25</t>
  </si>
  <si>
    <t xml:space="preserve">г Шарья ул Ленина ул., д. 97</t>
  </si>
  <si>
    <t xml:space="preserve">пос Ветлужский ул Спортивная ул., д. 8</t>
  </si>
  <si>
    <t xml:space="preserve">пос Ветлужский ул Кооперативная, д. 10</t>
  </si>
  <si>
    <t xml:space="preserve">г Шарья ул Пристанционная, д. 21</t>
  </si>
  <si>
    <t xml:space="preserve">пос Ветлужский ул Сосновая роща, д. 2</t>
  </si>
  <si>
    <t xml:space="preserve">пос Ветлужский ул Калинина, д. 6</t>
  </si>
  <si>
    <t xml:space="preserve">Итого по Кадыйский муниципальный район:</t>
  </si>
  <si>
    <t xml:space="preserve">п Кадый ул Центральная, д.9</t>
  </si>
  <si>
    <t xml:space="preserve">Итого по Кологривский муниципальный район:</t>
  </si>
  <si>
    <t xml:space="preserve">г Кологрив ул Павлова, д.58</t>
  </si>
  <si>
    <t xml:space="preserve">Итого по Костромской муниципальный район:</t>
  </si>
  <si>
    <t xml:space="preserve">с Петрилово, д.4</t>
  </si>
  <si>
    <t xml:space="preserve">пос Никольское ул Больничная, д.4</t>
  </si>
  <si>
    <t xml:space="preserve">с Ильинское ул Центральная, д.11</t>
  </si>
  <si>
    <t xml:space="preserve">с Петрилово, д.1</t>
  </si>
  <si>
    <t xml:space="preserve">пос Мисково ул. Некрасова, д.16</t>
  </si>
  <si>
    <t xml:space="preserve">д. Середняя ул Филиппова А., д.3</t>
  </si>
  <si>
    <t xml:space="preserve">пос Мисково пер Школьный, д.1</t>
  </si>
  <si>
    <t xml:space="preserve">пос Никольское ул. Мира, д.1</t>
  </si>
  <si>
    <t xml:space="preserve">пос Тихий уголок д.6</t>
  </si>
  <si>
    <t xml:space="preserve">пос Караваево ул Учебный городок, д.2</t>
  </si>
  <si>
    <t xml:space="preserve">пос Фанерник ул Геофизиков, д.17</t>
  </si>
  <si>
    <t xml:space="preserve">пос Мисково ул Некрасова, д.4</t>
  </si>
  <si>
    <t xml:space="preserve">с Ильинское ул Костромская, д.4</t>
  </si>
  <si>
    <t xml:space="preserve">д Бычиха, д.8</t>
  </si>
  <si>
    <t xml:space="preserve">пос Фанерник ул Центральная, д.28</t>
  </si>
  <si>
    <t xml:space="preserve">Итого Красносельский муниципальный район:</t>
  </si>
  <si>
    <t xml:space="preserve">пгт Красное-на-Волге ул Лермонтова, 10</t>
  </si>
  <si>
    <t xml:space="preserve">пгт Красное-на-Волге ул Заводская, д.31</t>
  </si>
  <si>
    <t xml:space="preserve">Итого по Макарьевский муниципальный район:</t>
  </si>
  <si>
    <t xml:space="preserve">г Макарьев ул Первомайская, д. 18</t>
  </si>
  <si>
    <t xml:space="preserve">г Макарьев пл Революции, д. 21</t>
  </si>
  <si>
    <t xml:space="preserve">г Макарьев ул Б. Советская, д. 9</t>
  </si>
  <si>
    <t xml:space="preserve">г Макарьев ул Ветлужская, д. 9</t>
  </si>
  <si>
    <t xml:space="preserve">Итого по Межевской муниципальный район:</t>
  </si>
  <si>
    <t xml:space="preserve">с. Георгиевское ул Новая, д. 16</t>
  </si>
  <si>
    <t xml:space="preserve">Итого по Муниципальный район город Нерехта и Нерехтский район:</t>
  </si>
  <si>
    <t xml:space="preserve">г Нерехта ул Металлистов, д. 31</t>
  </si>
  <si>
    <t xml:space="preserve">г Нерехта ул Дружбы, д. 1</t>
  </si>
  <si>
    <t xml:space="preserve">г Нерехта ул Дзержинского, д. 14</t>
  </si>
  <si>
    <t xml:space="preserve">г Нерехта ул Энергетиков, д. 13</t>
  </si>
  <si>
    <t xml:space="preserve">г Нерехта ул Дружбы, д. 2</t>
  </si>
  <si>
    <t xml:space="preserve">г Нерехта ул Маяковского, д. 22</t>
  </si>
  <si>
    <t xml:space="preserve">г Нерехта ул Гагарина, д. 23</t>
  </si>
  <si>
    <t xml:space="preserve">г Нерехта ул Лапина, д. 9</t>
  </si>
  <si>
    <t xml:space="preserve">г Нерехта ул Ленина, д. 42а</t>
  </si>
  <si>
    <t xml:space="preserve">г Нерехта ул Маяковского, д. 4</t>
  </si>
  <si>
    <t xml:space="preserve">г Нерехта ул  1-я Рабочая, д. 6</t>
  </si>
  <si>
    <t xml:space="preserve">г Нерехта ул Гайдара, д. 5</t>
  </si>
  <si>
    <t xml:space="preserve">г Нерехта ул Володарского, д. 20</t>
  </si>
  <si>
    <t xml:space="preserve">г. Нерехта ул Орджоникидзе, д.8</t>
  </si>
  <si>
    <t xml:space="preserve">г Нерехта ул  1-я Рабочая, д. 8</t>
  </si>
  <si>
    <t xml:space="preserve">г Нерехта ул 22-го Парстъезда, д.18</t>
  </si>
  <si>
    <t xml:space="preserve">г Нерехта ул Лапина, д.7</t>
  </si>
  <si>
    <t xml:space="preserve">г Нерехта ул Металлистов, д.34</t>
  </si>
  <si>
    <t xml:space="preserve">г Нерехта ул Нерехтская, д.7</t>
  </si>
  <si>
    <t xml:space="preserve">Итого по Муниципальный район город Нея и Нейский район:</t>
  </si>
  <si>
    <t xml:space="preserve">г Нея ул Советская, д. 37</t>
  </si>
  <si>
    <t xml:space="preserve">г Нея ул Коммунаров, д. 4</t>
  </si>
  <si>
    <t xml:space="preserve">г Нея ул Матросова, д. 4</t>
  </si>
  <si>
    <t xml:space="preserve">г Нея ул Советская, д. 45</t>
  </si>
  <si>
    <t xml:space="preserve">г Нея ул 1-я Заводская, д. 11</t>
  </si>
  <si>
    <t xml:space="preserve">г Нея ул Матросова, д. 20</t>
  </si>
  <si>
    <t xml:space="preserve">г Нея ул  Ленина, д. 13</t>
  </si>
  <si>
    <t xml:space="preserve">г Нея ул Ленина, д. 100</t>
  </si>
  <si>
    <t xml:space="preserve">г Нея тер Больницы, д. 5</t>
  </si>
  <si>
    <t xml:space="preserve">г Нея пер Водный, д. 1</t>
  </si>
  <si>
    <t xml:space="preserve">Итого по Островский муниципальный район:</t>
  </si>
  <si>
    <t xml:space="preserve">пос Александровское ул Н.Гурова,д. 3А</t>
  </si>
  <si>
    <t xml:space="preserve">Итого по Парфеньевский муниципальный район:</t>
  </si>
  <si>
    <t xml:space="preserve">с Парфеньево ул Комсомольская д. 12</t>
  </si>
  <si>
    <t xml:space="preserve">с Парфеньево ул Ленина, д. 55</t>
  </si>
  <si>
    <t xml:space="preserve">Итого по Поназыревский муниципальный район:</t>
  </si>
  <si>
    <t xml:space="preserve">п Поназырево ул Мира д. 28</t>
  </si>
  <si>
    <t xml:space="preserve">Итого по Пыщугский муниципальный район:</t>
  </si>
  <si>
    <t xml:space="preserve">с Пыщуг ул Николаева, д. 14</t>
  </si>
  <si>
    <t xml:space="preserve">Итого по Солигаличский муниципальный район:</t>
  </si>
  <si>
    <t xml:space="preserve">г Солигалич ул Комсомольская, д.13</t>
  </si>
  <si>
    <t xml:space="preserve">г Солигалич ул Островского, д.8</t>
  </si>
  <si>
    <t xml:space="preserve">г Солигалич ул В.Вакуровой, д.22</t>
  </si>
  <si>
    <t xml:space="preserve">Итого по Судиславский муниципальный район:</t>
  </si>
  <si>
    <t xml:space="preserve">пгт Судиславль ул Галичская, д.4</t>
  </si>
  <si>
    <t xml:space="preserve">пгт Судиславль ул Красноармейская, д.24</t>
  </si>
  <si>
    <t xml:space="preserve">пгт Судиславль ул.Костромская, д.1</t>
  </si>
  <si>
    <t xml:space="preserve">пгт Судиславль ул Советская, д. 33</t>
  </si>
  <si>
    <t xml:space="preserve">пгт Судиславль ул Луначарского, д. 1а</t>
  </si>
  <si>
    <t xml:space="preserve">ст Судиславль, д. 1а</t>
  </si>
  <si>
    <t xml:space="preserve">Итого по Сусанинский муниципальный район:</t>
  </si>
  <si>
    <t xml:space="preserve">п Сусанино ул Ленина, д. 7</t>
  </si>
  <si>
    <t xml:space="preserve">Итого по Чухломской муниципальный район:</t>
  </si>
  <si>
    <t xml:space="preserve">г Чухлома ул Ленина, д.16</t>
  </si>
  <si>
    <t xml:space="preserve">г Чухлома ул Быкова, д.8</t>
  </si>
  <si>
    <t xml:space="preserve">Информация для собственников МКД согласно ст. 16 закона Костромской области "Об организации проведения капитального ремонта  общего имущества в МКД, расположенных на территории Костромской области" №449-5-ЗКО от 25.11.2013 года о перечене многоквартирных домов, которые подлежат капитальному ремонту,и которые включены в утвержденный на территории Костромской области в соответствии с жилищным законодательством краткосрочный план реализации региональной программы капитального ремонта многоквартирных домов, по видам ремонта на 2017 год</t>
  </si>
  <si>
    <t xml:space="preserve">виды ремонта</t>
  </si>
  <si>
    <t xml:space="preserve"> Макарьевский муниципальный район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##\ ###\ ###\ ##0"/>
    <numFmt numFmtId="167" formatCode="###\ ###\ ###\ ##0.00"/>
    <numFmt numFmtId="168" formatCode="####\ ###\ ###\ ##0.00"/>
    <numFmt numFmtId="169" formatCode="##\ ###\ ###\ ##0.00"/>
    <numFmt numFmtId="170" formatCode="#####\ ###\ ###\ ##0.00"/>
    <numFmt numFmtId="171" formatCode="#,##0.00"/>
    <numFmt numFmtId="172" formatCode="_-* #,##0.00_р_._-;\-* #,##0.00_р_._-;_-* \-??_р_._-;_-@_-"/>
    <numFmt numFmtId="173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5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6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1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 2" xfId="29"/>
    <cellStyle name="Обычный 2 2 2" xfId="30"/>
    <cellStyle name="Обычный 2 2 3" xfId="31"/>
    <cellStyle name="Обычный 2 2 4" xfId="32"/>
    <cellStyle name="Обычный 2 2 5" xfId="33"/>
    <cellStyle name="Обычный 2 2 6" xfId="34"/>
    <cellStyle name="Обычный 2 2 7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1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4" xfId="58"/>
    <cellStyle name="Обычный 5" xfId="59"/>
    <cellStyle name="Обычный 6" xfId="60"/>
    <cellStyle name="Обычный 7" xfId="61"/>
    <cellStyle name="Обычный_Лист1" xfId="62"/>
    <cellStyle name="Excel Built-in Normal" xfId="6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:R5"/>
    </sheetView>
  </sheetViews>
  <sheetFormatPr defaultColWidth="9.13671875" defaultRowHeight="36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7" min="6" style="0" width="12.85"/>
    <col collapsed="false" customWidth="true" hidden="false" outlineLevel="0" max="8" min="8" style="0" width="15.56"/>
    <col collapsed="false" customWidth="true" hidden="false" outlineLevel="0" max="17" min="9" style="0" width="12.85"/>
    <col collapsed="false" customWidth="true" hidden="false" outlineLevel="0" max="18" min="18" style="0" width="9.41"/>
    <col collapsed="false" customWidth="true" hidden="true" outlineLevel="0" max="19" min="19" style="0" width="17.14"/>
    <col collapsed="false" customWidth="true" hidden="true" outlineLevel="0" max="20" min="20" style="0" width="82.71"/>
    <col collapsed="false" customWidth="false" hidden="true" outlineLevel="0" max="192" min="21" style="0" width="9.14"/>
    <col collapsed="false" customWidth="true" hidden="true" outlineLevel="0" max="223" min="193" style="0" width="11.53"/>
    <col collapsed="false" customWidth="false" hidden="true" outlineLevel="0" max="224" min="224" style="0" width="9.14"/>
    <col collapsed="false" customWidth="true" hidden="true" outlineLevel="0" max="255" min="225" style="0" width="11.53"/>
    <col collapsed="false" customWidth="false" hidden="true" outlineLevel="0" max="257" min="256" style="0" width="9.14"/>
  </cols>
  <sheetData>
    <row r="1" customFormat="false" ht="36.75" hidden="false" customHeight="true" outlineLevel="0" collapsed="false">
      <c r="Q1" s="1"/>
      <c r="R1" s="1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3"/>
      <c r="P2" s="3"/>
      <c r="Q2" s="3"/>
      <c r="R2" s="3"/>
    </row>
    <row r="3" s="6" customFormat="true" ht="3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5"/>
      <c r="P3" s="2"/>
      <c r="Q3" s="2"/>
      <c r="R3" s="2"/>
    </row>
    <row r="4" s="6" customFormat="true" ht="3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7"/>
      <c r="R4" s="7"/>
    </row>
    <row r="5" s="6" customFormat="true" ht="36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6" customFormat="true" ht="36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6</v>
      </c>
      <c r="P6" s="9"/>
      <c r="Q6" s="9"/>
      <c r="R6" s="9"/>
    </row>
    <row r="7" s="6" customFormat="true" ht="36.75" hidden="false" customHeight="true" outlineLevel="0" collapsed="false">
      <c r="A7" s="9"/>
      <c r="B7" s="9"/>
      <c r="C7" s="9"/>
      <c r="D7" s="9" t="s">
        <v>7</v>
      </c>
      <c r="E7" s="9" t="s">
        <v>8</v>
      </c>
      <c r="F7" s="9"/>
      <c r="G7" s="9" t="s">
        <v>9</v>
      </c>
      <c r="H7" s="9"/>
      <c r="I7" s="9" t="s">
        <v>10</v>
      </c>
      <c r="J7" s="9"/>
      <c r="K7" s="9" t="s">
        <v>11</v>
      </c>
      <c r="L7" s="9"/>
      <c r="M7" s="9" t="s">
        <v>12</v>
      </c>
      <c r="N7" s="9"/>
      <c r="O7" s="9" t="s">
        <v>13</v>
      </c>
      <c r="P7" s="9" t="s">
        <v>14</v>
      </c>
      <c r="Q7" s="9" t="s">
        <v>15</v>
      </c>
      <c r="R7" s="9" t="s">
        <v>16</v>
      </c>
    </row>
    <row r="8" s="6" customFormat="true" ht="36.75" hidden="false" customHeight="true" outlineLevel="0" collapsed="false">
      <c r="A8" s="9"/>
      <c r="B8" s="9"/>
      <c r="C8" s="10" t="s">
        <v>17</v>
      </c>
      <c r="D8" s="11" t="s">
        <v>17</v>
      </c>
      <c r="E8" s="10" t="s">
        <v>18</v>
      </c>
      <c r="F8" s="10" t="s">
        <v>17</v>
      </c>
      <c r="G8" s="10" t="s">
        <v>19</v>
      </c>
      <c r="H8" s="10" t="s">
        <v>17</v>
      </c>
      <c r="I8" s="11" t="s">
        <v>19</v>
      </c>
      <c r="J8" s="11" t="s">
        <v>17</v>
      </c>
      <c r="K8" s="10" t="s">
        <v>19</v>
      </c>
      <c r="L8" s="10" t="s">
        <v>17</v>
      </c>
      <c r="M8" s="10" t="s">
        <v>20</v>
      </c>
      <c r="N8" s="10" t="s">
        <v>17</v>
      </c>
      <c r="O8" s="11" t="s">
        <v>17</v>
      </c>
      <c r="P8" s="11" t="s">
        <v>17</v>
      </c>
      <c r="Q8" s="11" t="s">
        <v>17</v>
      </c>
      <c r="R8" s="11" t="s">
        <v>17</v>
      </c>
    </row>
    <row r="9" s="6" customFormat="true" ht="36.75" hidden="false" customHeight="tru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  <c r="T9" s="14"/>
    </row>
    <row r="10" s="6" customFormat="true" ht="36.75" hidden="false" customHeight="true" outlineLevel="0" collapsed="false">
      <c r="A10" s="15" t="s">
        <v>21</v>
      </c>
      <c r="B10" s="15"/>
      <c r="C10" s="16" t="n">
        <f aca="false">SUM(C11+C13+C16+C23+C32+C42+C192+C207+C232+C234+C236+C252+C255+C260+C262+C282+C293+C295+C298+C300+C302+C306+C313+C315)</f>
        <v>332545746.033</v>
      </c>
      <c r="D10" s="16" t="n">
        <f aca="false">SUM(D11+D13+D16+D23+D32+D42+D192+D207+D232+D234+D236+D252+D255+D260+D262+D282+D293+D295+D298+D300+D302+D306+D313+D315)</f>
        <v>66737863.327</v>
      </c>
      <c r="E10" s="16" t="n">
        <f aca="false">SUM(E11+E13+E16+E23+E32+E42+E192+E207+E232+E234+E236+E252+E255+E260+E262+E282+E293+E295+E298+E300+E302+E306+E313+E315)</f>
        <v>0</v>
      </c>
      <c r="F10" s="16" t="n">
        <f aca="false">SUM(F11+F13+F16+F23+F32+F42+F192+F207+F232+F234+F236+F252+F255+F260+F262+F282+F293+F295+F298+F300+F302+F306+F313+F315)</f>
        <v>0</v>
      </c>
      <c r="G10" s="16" t="n">
        <f aca="false">SUM(G11+G13+G16+G23+G32+G42+G192+G207+G232+G234+G236+G252+G255+G260+G262+G282+G293+G295+G298+G300+G302+G306+G313+G315)</f>
        <v>63381.93</v>
      </c>
      <c r="H10" s="16" t="n">
        <f aca="false">SUM(H11+H13+H16+H23+H32+H42+H192+H207+H232+H234+H236+H252+H255+H260+H262+H282+H293+H295+H298+H300+H302+H306+H313+H315)</f>
        <v>183468254.848</v>
      </c>
      <c r="I10" s="16" t="n">
        <f aca="false">SUM(I11+I13+I16+I23+I32+I42+I192+I207+I232+I234+I236+I252+I255+I260+I262+I282+I293+I295+I298+I300+I302+I306+I313+I315)</f>
        <v>0</v>
      </c>
      <c r="J10" s="16" t="n">
        <f aca="false">SUM(J11+J13+J16+J23+J32+J42+J192+J207+J232+J234+J236+J252+J255+J260+J262+J282+J293+J295+J298+J300+J302+J306+J313+J315)</f>
        <v>0</v>
      </c>
      <c r="K10" s="16" t="n">
        <f aca="false">SUM(K11+K13+K16+K23+K32+K42+K192+K207+K232+K234+K236+K252+K255+K260+K262+K282+K293+K295+K298+K300+K302+K306+K313+K315)</f>
        <v>50827.08</v>
      </c>
      <c r="L10" s="16" t="n">
        <f aca="false">SUM(L11+L13+L16+L23+L32+L42+L192+L207+L232+L234+L236+L252+L255+L260+L262+L282+L293+L295+L298+L300+L302+L306+L313+L315)</f>
        <v>48394973.55</v>
      </c>
      <c r="M10" s="16" t="n">
        <f aca="false">SUM(M11+M13+M16+M23+M32+M42+M192+M207+M232+M234+M236+M252+M255+M260+M262+M282+M293+M295+M298+M300+M302+M306+M313+M315)</f>
        <v>1617.62</v>
      </c>
      <c r="N10" s="16" t="n">
        <f aca="false">SUM(N11+N13+N16+N23+N32+N42+N192+N207+N232+N234+N236+N252+N255+N260+N262+N282+N293+N295+N298+N300+N302+N306+N313+N315)</f>
        <v>33944654.308</v>
      </c>
      <c r="O10" s="16" t="n">
        <f aca="false">SUM(O11+O13+O16+O23+O32+O42+O192+O207+O232+O234+O236+O252+O255+O260+O262+O282+O293+O295+O298+O300+O302+O306+O313+O315)</f>
        <v>0</v>
      </c>
      <c r="P10" s="16" t="n">
        <f aca="false">SUM(P11+P13+P16+P23+P32+P42+P192+P207+P232+P234+P236+P252+P255+P260+P262+P282+P293+P295+P298+P300+P302+P306+P313+P315)</f>
        <v>0</v>
      </c>
      <c r="Q10" s="16" t="n">
        <f aca="false">SUM(Q11+Q13+Q16+Q23+Q32+Q42+Q192+Q207+Q232+Q234+Q236+Q252+Q255+Q260+Q262+Q282+Q293+Q295+Q298+Q300+Q302+Q306+Q313+Q315)</f>
        <v>0</v>
      </c>
      <c r="R10" s="16" t="n">
        <f aca="false">SUM(R11+R13+R16+R23+R32+R42+R192+R207+R232+R234+R236+R252+R255+R260+R262+R282+R293+R295+R298+R300+R302+R306+R313+R315)</f>
        <v>0</v>
      </c>
      <c r="S10" s="14" t="n">
        <f aca="false">SUM(D10+H10+L10+N10)</f>
        <v>332545746.033</v>
      </c>
      <c r="T10" s="14"/>
    </row>
    <row r="11" s="6" customFormat="true" ht="36.75" hidden="false" customHeight="true" outlineLevel="0" collapsed="false">
      <c r="A11" s="17" t="s">
        <v>22</v>
      </c>
      <c r="B11" s="17"/>
      <c r="C11" s="18" t="n">
        <f aca="false">SUM(C12)</f>
        <v>265224</v>
      </c>
      <c r="D11" s="18" t="n">
        <f aca="false">SUM(D12)</f>
        <v>265224</v>
      </c>
      <c r="E11" s="18" t="n">
        <f aca="false">SUM(E12)</f>
        <v>0</v>
      </c>
      <c r="F11" s="18" t="n">
        <f aca="false">SUM(F12)</f>
        <v>0</v>
      </c>
      <c r="G11" s="18" t="n">
        <f aca="false">SUM(G12)</f>
        <v>0</v>
      </c>
      <c r="H11" s="18" t="n">
        <f aca="false">SUM(H12)</f>
        <v>0</v>
      </c>
      <c r="I11" s="18" t="n">
        <f aca="false">SUM(I12)</f>
        <v>0</v>
      </c>
      <c r="J11" s="18" t="n">
        <f aca="false">SUM(J12)</f>
        <v>0</v>
      </c>
      <c r="K11" s="18" t="n">
        <f aca="false">SUM(K12)</f>
        <v>0</v>
      </c>
      <c r="L11" s="18" t="n">
        <f aca="false">SUM(L12)</f>
        <v>0</v>
      </c>
      <c r="M11" s="18" t="n">
        <f aca="false">SUM(M12)</f>
        <v>0</v>
      </c>
      <c r="N11" s="18" t="n">
        <f aca="false">SUM(N12)</f>
        <v>0</v>
      </c>
      <c r="O11" s="18" t="n">
        <f aca="false">SUM(O12)</f>
        <v>0</v>
      </c>
      <c r="P11" s="18" t="n">
        <f aca="false">SUM(P12)</f>
        <v>0</v>
      </c>
      <c r="Q11" s="18" t="n">
        <f aca="false">SUM(Q12)</f>
        <v>0</v>
      </c>
      <c r="R11" s="18" t="n">
        <f aca="false">SUM(R12)</f>
        <v>0</v>
      </c>
      <c r="S11" s="14" t="n">
        <f aca="false">SUM(D11+H11+L11+N11)</f>
        <v>265224</v>
      </c>
      <c r="T11" s="14"/>
    </row>
    <row r="12" s="6" customFormat="true" ht="36.75" hidden="false" customHeight="true" outlineLevel="0" collapsed="false">
      <c r="A12" s="19" t="n">
        <v>1</v>
      </c>
      <c r="B12" s="20" t="s">
        <v>23</v>
      </c>
      <c r="C12" s="21" t="n">
        <v>265224</v>
      </c>
      <c r="D12" s="21" t="n">
        <v>265224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T12" s="14"/>
    </row>
    <row r="13" s="6" customFormat="true" ht="36.75" hidden="false" customHeight="true" outlineLevel="0" collapsed="false">
      <c r="A13" s="17" t="s">
        <v>24</v>
      </c>
      <c r="B13" s="17"/>
      <c r="C13" s="16" t="n">
        <f aca="false">SUM(C14:C15)</f>
        <v>2044350.72</v>
      </c>
      <c r="D13" s="16" t="n">
        <f aca="false">SUM(D14:D15)</f>
        <v>0</v>
      </c>
      <c r="E13" s="16" t="n">
        <f aca="false">SUM(E14:E15)</f>
        <v>0</v>
      </c>
      <c r="F13" s="16" t="n">
        <f aca="false">SUM(F14:F15)</f>
        <v>0</v>
      </c>
      <c r="G13" s="16" t="n">
        <f aca="false">SUM(G14:G15)</f>
        <v>731.67</v>
      </c>
      <c r="H13" s="16" t="n">
        <f aca="false">SUM(H14:H15)</f>
        <v>2044350.72</v>
      </c>
      <c r="I13" s="16" t="n">
        <f aca="false">SUM(I14:I15)</f>
        <v>0</v>
      </c>
      <c r="J13" s="16" t="n">
        <f aca="false">SUM(J14:J15)</f>
        <v>0</v>
      </c>
      <c r="K13" s="16" t="n">
        <f aca="false">SUM(K14:K15)</f>
        <v>0</v>
      </c>
      <c r="L13" s="16" t="n">
        <f aca="false">SUM(L14:L15)</f>
        <v>0</v>
      </c>
      <c r="M13" s="16" t="n">
        <f aca="false">SUM(M14:M15)</f>
        <v>0</v>
      </c>
      <c r="N13" s="16" t="n">
        <f aca="false">SUM(N14:N15)</f>
        <v>0</v>
      </c>
      <c r="O13" s="16" t="n">
        <f aca="false">SUM(O14:O15)</f>
        <v>0</v>
      </c>
      <c r="P13" s="16" t="n">
        <f aca="false">SUM(P14:P15)</f>
        <v>0</v>
      </c>
      <c r="Q13" s="16" t="n">
        <f aca="false">SUM(Q14:Q15)</f>
        <v>0</v>
      </c>
      <c r="R13" s="16" t="n">
        <f aca="false">SUM(R14:R15)</f>
        <v>0</v>
      </c>
      <c r="S13" s="14" t="n">
        <f aca="false">SUM(D13+H13+L13+N13)</f>
        <v>2044350.72</v>
      </c>
      <c r="T13" s="14"/>
    </row>
    <row r="14" s="6" customFormat="true" ht="36.75" hidden="false" customHeight="true" outlineLevel="0" collapsed="false">
      <c r="A14" s="23" t="n">
        <v>2</v>
      </c>
      <c r="B14" s="24" t="s">
        <v>25</v>
      </c>
      <c r="C14" s="25" t="n">
        <v>1273096.96</v>
      </c>
      <c r="D14" s="26" t="n">
        <v>0</v>
      </c>
      <c r="E14" s="26" t="n">
        <v>0</v>
      </c>
      <c r="F14" s="26" t="n">
        <v>0</v>
      </c>
      <c r="G14" s="26" t="n">
        <v>455.64</v>
      </c>
      <c r="H14" s="25" t="n">
        <v>1273096.96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T14" s="14"/>
    </row>
    <row r="15" s="6" customFormat="true" ht="36.75" hidden="false" customHeight="true" outlineLevel="0" collapsed="false">
      <c r="A15" s="19" t="n">
        <v>3</v>
      </c>
      <c r="B15" s="24" t="s">
        <v>26</v>
      </c>
      <c r="C15" s="25" t="n">
        <v>771253.76</v>
      </c>
      <c r="D15" s="26" t="n">
        <v>0</v>
      </c>
      <c r="E15" s="26" t="n">
        <v>0</v>
      </c>
      <c r="F15" s="26" t="n">
        <v>0</v>
      </c>
      <c r="G15" s="26" t="n">
        <v>276.03</v>
      </c>
      <c r="H15" s="25" t="n">
        <v>771253.76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T15" s="14"/>
    </row>
    <row r="16" s="6" customFormat="true" ht="36.75" hidden="false" customHeight="true" outlineLevel="0" collapsed="false">
      <c r="A16" s="27" t="s">
        <v>27</v>
      </c>
      <c r="B16" s="28"/>
      <c r="C16" s="16" t="n">
        <f aca="false">SUM(C17:C22)</f>
        <v>8297079.6</v>
      </c>
      <c r="D16" s="16" t="n">
        <f aca="false">SUM(D17:D22)</f>
        <v>1621941.87</v>
      </c>
      <c r="E16" s="16" t="n">
        <f aca="false">SUM(E17:E22)</f>
        <v>0</v>
      </c>
      <c r="F16" s="16" t="n">
        <f aca="false">SUM(F17:F22)</f>
        <v>0</v>
      </c>
      <c r="G16" s="16" t="n">
        <f aca="false">SUM(G17:G22)</f>
        <v>2387</v>
      </c>
      <c r="H16" s="16" t="n">
        <f aca="false">SUM(H17:H22)</f>
        <v>6675137.73</v>
      </c>
      <c r="I16" s="16" t="n">
        <f aca="false">SUM(I17:I22)</f>
        <v>0</v>
      </c>
      <c r="J16" s="16" t="n">
        <f aca="false">SUM(J17:J22)</f>
        <v>0</v>
      </c>
      <c r="K16" s="16" t="n">
        <f aca="false">SUM(K17:K22)</f>
        <v>0</v>
      </c>
      <c r="L16" s="16" t="n">
        <f aca="false">SUM(L17:L22)</f>
        <v>0</v>
      </c>
      <c r="M16" s="16" t="n">
        <f aca="false">SUM(M17:M22)</f>
        <v>0</v>
      </c>
      <c r="N16" s="16" t="n">
        <f aca="false">SUM(N17:N22)</f>
        <v>0</v>
      </c>
      <c r="O16" s="16" t="n">
        <f aca="false">SUM(O17:O22)</f>
        <v>0</v>
      </c>
      <c r="P16" s="16" t="n">
        <f aca="false">SUM(P17:P22)</f>
        <v>0</v>
      </c>
      <c r="Q16" s="16" t="n">
        <f aca="false">SUM(Q17:Q22)</f>
        <v>0</v>
      </c>
      <c r="R16" s="16" t="n">
        <f aca="false">SUM(R17:R22)</f>
        <v>0</v>
      </c>
      <c r="S16" s="14" t="n">
        <f aca="false">SUM(D16+H16+L16+N16)</f>
        <v>8297079.6</v>
      </c>
      <c r="T16" s="14"/>
    </row>
    <row r="17" s="6" customFormat="true" ht="36.75" hidden="false" customHeight="true" outlineLevel="0" collapsed="false">
      <c r="A17" s="29" t="n">
        <v>4</v>
      </c>
      <c r="B17" s="30" t="s">
        <v>28</v>
      </c>
      <c r="C17" s="31" t="n">
        <v>1621941.87</v>
      </c>
      <c r="D17" s="31" t="n">
        <v>1621941.8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T17" s="14"/>
    </row>
    <row r="18" s="6" customFormat="true" ht="36.75" hidden="false" customHeight="true" outlineLevel="0" collapsed="false">
      <c r="A18" s="29" t="n">
        <v>5</v>
      </c>
      <c r="B18" s="32" t="s">
        <v>29</v>
      </c>
      <c r="C18" s="33" t="n">
        <v>952572.47</v>
      </c>
      <c r="D18" s="22" t="n">
        <v>0</v>
      </c>
      <c r="E18" s="22" t="n">
        <v>0</v>
      </c>
      <c r="F18" s="22" t="n">
        <v>0</v>
      </c>
      <c r="G18" s="22" t="n">
        <v>340</v>
      </c>
      <c r="H18" s="33" t="n">
        <v>952572.47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T18" s="14"/>
    </row>
    <row r="19" s="6" customFormat="true" ht="36.75" hidden="false" customHeight="true" outlineLevel="0" collapsed="false">
      <c r="A19" s="29" t="n">
        <v>6</v>
      </c>
      <c r="B19" s="30" t="s">
        <v>30</v>
      </c>
      <c r="C19" s="31" t="n">
        <v>1615648</v>
      </c>
      <c r="D19" s="22" t="n">
        <v>0</v>
      </c>
      <c r="E19" s="22" t="n">
        <v>0</v>
      </c>
      <c r="F19" s="22" t="n">
        <v>0</v>
      </c>
      <c r="G19" s="26" t="n">
        <v>578</v>
      </c>
      <c r="H19" s="31" t="n">
        <v>1615648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T19" s="14"/>
    </row>
    <row r="20" s="6" customFormat="true" ht="36.75" hidden="false" customHeight="true" outlineLevel="0" collapsed="false">
      <c r="A20" s="29" t="n">
        <v>7</v>
      </c>
      <c r="B20" s="30" t="s">
        <v>31</v>
      </c>
      <c r="C20" s="31" t="n">
        <v>1726248.99</v>
      </c>
      <c r="D20" s="22" t="n">
        <v>0</v>
      </c>
      <c r="E20" s="22" t="n">
        <v>0</v>
      </c>
      <c r="F20" s="22" t="n">
        <v>0</v>
      </c>
      <c r="G20" s="22" t="n">
        <v>618</v>
      </c>
      <c r="H20" s="31" t="n">
        <v>1726248.99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T20" s="14"/>
    </row>
    <row r="21" s="6" customFormat="true" ht="36.75" hidden="false" customHeight="true" outlineLevel="0" collapsed="false">
      <c r="A21" s="29" t="n">
        <v>8</v>
      </c>
      <c r="B21" s="30" t="s">
        <v>32</v>
      </c>
      <c r="C21" s="31" t="n">
        <v>1529513.95</v>
      </c>
      <c r="D21" s="22" t="n">
        <v>0</v>
      </c>
      <c r="E21" s="22" t="n">
        <v>0</v>
      </c>
      <c r="F21" s="22" t="n">
        <v>0</v>
      </c>
      <c r="G21" s="22" t="n">
        <v>547</v>
      </c>
      <c r="H21" s="31" t="n">
        <v>1529513.95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T21" s="14"/>
    </row>
    <row r="22" s="6" customFormat="true" ht="36.75" hidden="false" customHeight="true" outlineLevel="0" collapsed="false">
      <c r="A22" s="29" t="n">
        <v>9</v>
      </c>
      <c r="B22" s="30" t="s">
        <v>33</v>
      </c>
      <c r="C22" s="31" t="n">
        <v>851154.32</v>
      </c>
      <c r="D22" s="22" t="n">
        <v>0</v>
      </c>
      <c r="E22" s="22" t="n">
        <v>0</v>
      </c>
      <c r="F22" s="22" t="n">
        <v>0</v>
      </c>
      <c r="G22" s="22" t="n">
        <v>304</v>
      </c>
      <c r="H22" s="31" t="n">
        <v>851154.32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T22" s="14"/>
    </row>
    <row r="23" s="6" customFormat="true" ht="36.75" hidden="false" customHeight="true" outlineLevel="0" collapsed="false">
      <c r="A23" s="15" t="s">
        <v>34</v>
      </c>
      <c r="B23" s="15"/>
      <c r="C23" s="34" t="n">
        <f aca="false">SUM(C24:C31)</f>
        <v>21546895.31</v>
      </c>
      <c r="D23" s="34" t="n">
        <f aca="false">SUM(D24:D31)</f>
        <v>11080081.24</v>
      </c>
      <c r="E23" s="34" t="n">
        <f aca="false">SUM(E24:E31)</f>
        <v>0</v>
      </c>
      <c r="F23" s="34" t="n">
        <f aca="false">SUM(F24:F31)</f>
        <v>0</v>
      </c>
      <c r="G23" s="34" t="n">
        <f aca="false">SUM(G24:G31)</f>
        <v>2141</v>
      </c>
      <c r="H23" s="34" t="n">
        <f aca="false">SUM(H24:H31)</f>
        <v>6617274.34</v>
      </c>
      <c r="I23" s="34" t="n">
        <f aca="false">SUM(I24:I31)</f>
        <v>0</v>
      </c>
      <c r="J23" s="34" t="n">
        <f aca="false">SUM(J24:J31)</f>
        <v>0</v>
      </c>
      <c r="K23" s="34" t="n">
        <f aca="false">SUM(K24:K31)</f>
        <v>7203.7</v>
      </c>
      <c r="L23" s="34" t="n">
        <f aca="false">SUM(L24:L31)</f>
        <v>3849539.73</v>
      </c>
      <c r="M23" s="34" t="n">
        <f aca="false">SUM(M24:M31)</f>
        <v>0</v>
      </c>
      <c r="N23" s="34" t="n">
        <f aca="false">SUM(N24:N31)</f>
        <v>0</v>
      </c>
      <c r="O23" s="34" t="n">
        <f aca="false">SUM(O24:O31)</f>
        <v>0</v>
      </c>
      <c r="P23" s="34" t="n">
        <f aca="false">SUM(P24:P31)</f>
        <v>0</v>
      </c>
      <c r="Q23" s="34" t="n">
        <f aca="false">SUM(Q24:Q31)</f>
        <v>0</v>
      </c>
      <c r="R23" s="34" t="n">
        <f aca="false">SUM(R24:R31)</f>
        <v>0</v>
      </c>
      <c r="S23" s="14" t="n">
        <f aca="false">SUM(D23+H23+L23+N23)</f>
        <v>21546895.31</v>
      </c>
      <c r="T23" s="14"/>
    </row>
    <row r="24" s="6" customFormat="true" ht="55.5" hidden="false" customHeight="true" outlineLevel="0" collapsed="false">
      <c r="A24" s="29" t="n">
        <v>10</v>
      </c>
      <c r="B24" s="35" t="s">
        <v>35</v>
      </c>
      <c r="C24" s="36" t="n">
        <v>6528116.52</v>
      </c>
      <c r="D24" s="36" t="n">
        <v>6528116.5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14"/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26" t="n">
        <v>0</v>
      </c>
      <c r="CD24" s="26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26" t="n">
        <v>0</v>
      </c>
      <c r="CV24" s="26" t="n">
        <v>0</v>
      </c>
      <c r="CW24" s="2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6" t="n">
        <v>0</v>
      </c>
      <c r="DD24" s="26" t="n">
        <v>0</v>
      </c>
      <c r="DE24" s="26" t="n">
        <v>0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6" t="n">
        <v>0</v>
      </c>
      <c r="EI24" s="26" t="n">
        <v>0</v>
      </c>
      <c r="EJ24" s="26" t="n">
        <v>0</v>
      </c>
      <c r="EK24" s="26" t="n">
        <v>0</v>
      </c>
      <c r="EL24" s="26" t="n">
        <v>0</v>
      </c>
      <c r="EM24" s="26" t="n">
        <v>0</v>
      </c>
      <c r="EN24" s="26" t="n">
        <v>0</v>
      </c>
      <c r="EO24" s="26" t="n">
        <v>0</v>
      </c>
      <c r="EP24" s="26" t="n">
        <v>0</v>
      </c>
      <c r="EQ24" s="26" t="n">
        <v>0</v>
      </c>
      <c r="ER24" s="26" t="n">
        <v>0</v>
      </c>
      <c r="ES24" s="26" t="n">
        <v>0</v>
      </c>
      <c r="ET24" s="26" t="n">
        <v>0</v>
      </c>
      <c r="EU24" s="26" t="n">
        <v>0</v>
      </c>
      <c r="EV24" s="26" t="n">
        <v>0</v>
      </c>
      <c r="EW24" s="26" t="n">
        <v>0</v>
      </c>
      <c r="EX24" s="26" t="n">
        <v>0</v>
      </c>
      <c r="EY24" s="26" t="n">
        <v>0</v>
      </c>
      <c r="EZ24" s="26" t="n">
        <v>0</v>
      </c>
      <c r="FA24" s="26" t="n">
        <v>0</v>
      </c>
      <c r="FB24" s="26" t="n">
        <v>0</v>
      </c>
      <c r="FC24" s="26" t="n">
        <v>0</v>
      </c>
      <c r="FD24" s="26" t="n">
        <v>0</v>
      </c>
      <c r="FE24" s="26" t="n">
        <v>0</v>
      </c>
      <c r="FF24" s="26" t="n">
        <v>0</v>
      </c>
      <c r="FG24" s="26" t="n">
        <v>0</v>
      </c>
      <c r="FH24" s="26" t="n">
        <v>0</v>
      </c>
      <c r="FI24" s="26" t="n">
        <v>0</v>
      </c>
      <c r="FJ24" s="26" t="n">
        <v>0</v>
      </c>
      <c r="FK24" s="26" t="n">
        <v>0</v>
      </c>
      <c r="FL24" s="26" t="n">
        <v>0</v>
      </c>
      <c r="FM24" s="26" t="n">
        <v>0</v>
      </c>
      <c r="FN24" s="26" t="n">
        <v>0</v>
      </c>
      <c r="FO24" s="26" t="n">
        <v>0</v>
      </c>
      <c r="FP24" s="26" t="n">
        <v>0</v>
      </c>
      <c r="FQ24" s="26" t="n">
        <v>0</v>
      </c>
      <c r="FR24" s="26" t="n">
        <v>0</v>
      </c>
      <c r="FS24" s="26" t="n">
        <v>0</v>
      </c>
      <c r="FT24" s="26" t="n">
        <v>0</v>
      </c>
      <c r="FU24" s="26" t="n">
        <v>0</v>
      </c>
      <c r="FV24" s="26" t="n">
        <v>0</v>
      </c>
      <c r="FW24" s="26" t="n">
        <v>0</v>
      </c>
      <c r="FX24" s="26" t="n">
        <v>0</v>
      </c>
      <c r="FY24" s="26" t="n">
        <v>0</v>
      </c>
      <c r="FZ24" s="26" t="n">
        <v>0</v>
      </c>
      <c r="GA24" s="26" t="n">
        <v>0</v>
      </c>
      <c r="GB24" s="26" t="n">
        <v>0</v>
      </c>
      <c r="GC24" s="26" t="n">
        <v>0</v>
      </c>
      <c r="GD24" s="26" t="n">
        <v>0</v>
      </c>
      <c r="GE24" s="26" t="n">
        <v>0</v>
      </c>
      <c r="GF24" s="26" t="n">
        <v>0</v>
      </c>
      <c r="GG24" s="26" t="n">
        <v>0</v>
      </c>
      <c r="GH24" s="26" t="n">
        <v>0</v>
      </c>
      <c r="GI24" s="26" t="n">
        <v>0</v>
      </c>
    </row>
    <row r="25" s="6" customFormat="true" ht="61.5" hidden="false" customHeight="true" outlineLevel="0" collapsed="false">
      <c r="A25" s="29" t="n">
        <v>11</v>
      </c>
      <c r="B25" s="37" t="s">
        <v>36</v>
      </c>
      <c r="C25" s="36" t="n">
        <v>2358234.62</v>
      </c>
      <c r="D25" s="38" t="n">
        <v>0</v>
      </c>
      <c r="E25" s="26" t="n">
        <v>0</v>
      </c>
      <c r="F25" s="26" t="n">
        <v>0</v>
      </c>
      <c r="G25" s="26" t="n">
        <v>763</v>
      </c>
      <c r="H25" s="36" t="n">
        <v>2358234.62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T25" s="14"/>
    </row>
    <row r="26" s="6" customFormat="true" ht="52.5" hidden="false" customHeight="true" outlineLevel="0" collapsed="false">
      <c r="A26" s="29" t="n">
        <v>12</v>
      </c>
      <c r="B26" s="39" t="s">
        <v>37</v>
      </c>
      <c r="C26" s="36" t="n">
        <v>1064649.8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904.8</v>
      </c>
      <c r="L26" s="36" t="n">
        <v>1064649.84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T26" s="14"/>
    </row>
    <row r="27" s="6" customFormat="true" ht="57.75" hidden="false" customHeight="true" outlineLevel="0" collapsed="false">
      <c r="A27" s="29" t="n">
        <v>13</v>
      </c>
      <c r="B27" s="40" t="s">
        <v>38</v>
      </c>
      <c r="C27" s="36" t="n">
        <v>639827.08</v>
      </c>
      <c r="D27" s="36" t="n">
        <v>639827.08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T27" s="14"/>
    </row>
    <row r="28" s="6" customFormat="true" ht="36.75" hidden="false" customHeight="true" outlineLevel="0" collapsed="false">
      <c r="A28" s="29" t="n">
        <v>14</v>
      </c>
      <c r="B28" s="41" t="s">
        <v>39</v>
      </c>
      <c r="C28" s="36" t="n">
        <v>4259039.72</v>
      </c>
      <c r="D28" s="42" t="n">
        <v>0</v>
      </c>
      <c r="E28" s="26" t="n">
        <v>0</v>
      </c>
      <c r="F28" s="26" t="n">
        <v>0</v>
      </c>
      <c r="G28" s="26" t="n">
        <v>1378</v>
      </c>
      <c r="H28" s="36" t="n">
        <v>4259039.72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14"/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26" t="n">
        <v>0</v>
      </c>
      <c r="CV28" s="26" t="n">
        <v>0</v>
      </c>
      <c r="CW28" s="26" t="n">
        <v>0</v>
      </c>
      <c r="CX28" s="26" t="n">
        <v>0</v>
      </c>
      <c r="CY28" s="26" t="n">
        <v>0</v>
      </c>
      <c r="CZ28" s="26" t="n">
        <v>0</v>
      </c>
      <c r="DA28" s="26" t="n">
        <v>0</v>
      </c>
      <c r="DB28" s="26" t="n">
        <v>0</v>
      </c>
      <c r="DC28" s="26" t="n">
        <v>0</v>
      </c>
      <c r="DD28" s="26" t="n">
        <v>0</v>
      </c>
      <c r="DE28" s="26" t="n">
        <v>0</v>
      </c>
      <c r="DF28" s="26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0</v>
      </c>
      <c r="DM28" s="26" t="n">
        <v>0</v>
      </c>
      <c r="DN28" s="26" t="n">
        <v>0</v>
      </c>
      <c r="DO28" s="26" t="n">
        <v>0</v>
      </c>
      <c r="DP28" s="26" t="n">
        <v>0</v>
      </c>
      <c r="DQ28" s="26" t="n">
        <v>0</v>
      </c>
      <c r="DR28" s="26" t="n">
        <v>0</v>
      </c>
      <c r="DS28" s="26" t="n">
        <v>0</v>
      </c>
      <c r="DT28" s="26" t="n">
        <v>0</v>
      </c>
      <c r="DU28" s="26" t="n">
        <v>0</v>
      </c>
      <c r="DV28" s="26" t="n">
        <v>0</v>
      </c>
      <c r="DW28" s="26" t="n">
        <v>0</v>
      </c>
      <c r="DX28" s="26" t="n">
        <v>0</v>
      </c>
      <c r="DY28" s="26" t="n">
        <v>0</v>
      </c>
      <c r="DZ28" s="26" t="n">
        <v>0</v>
      </c>
      <c r="EA28" s="26" t="n">
        <v>0</v>
      </c>
      <c r="EB28" s="26" t="n">
        <v>0</v>
      </c>
      <c r="EC28" s="26" t="n">
        <v>0</v>
      </c>
      <c r="ED28" s="26" t="n">
        <v>0</v>
      </c>
      <c r="EE28" s="26" t="n">
        <v>0</v>
      </c>
      <c r="EF28" s="26" t="n">
        <v>0</v>
      </c>
      <c r="EG28" s="26" t="n">
        <v>0</v>
      </c>
      <c r="EH28" s="26" t="n">
        <v>0</v>
      </c>
      <c r="EI28" s="26" t="n">
        <v>0</v>
      </c>
      <c r="EJ28" s="26" t="n">
        <v>0</v>
      </c>
      <c r="EK28" s="26" t="n">
        <v>0</v>
      </c>
      <c r="EL28" s="26" t="n">
        <v>0</v>
      </c>
      <c r="EM28" s="26" t="n">
        <v>0</v>
      </c>
      <c r="EN28" s="26" t="n">
        <v>0</v>
      </c>
      <c r="EO28" s="26" t="n">
        <v>0</v>
      </c>
      <c r="EP28" s="26" t="n">
        <v>0</v>
      </c>
      <c r="EQ28" s="26" t="n">
        <v>0</v>
      </c>
      <c r="ER28" s="26" t="n">
        <v>0</v>
      </c>
      <c r="ES28" s="26" t="n">
        <v>0</v>
      </c>
      <c r="ET28" s="26" t="n">
        <v>0</v>
      </c>
      <c r="EU28" s="26" t="n">
        <v>0</v>
      </c>
      <c r="EV28" s="26" t="n">
        <v>0</v>
      </c>
      <c r="EW28" s="26" t="n">
        <v>0</v>
      </c>
      <c r="EX28" s="26" t="n">
        <v>0</v>
      </c>
      <c r="EY28" s="26" t="n">
        <v>0</v>
      </c>
      <c r="EZ28" s="26" t="n">
        <v>0</v>
      </c>
      <c r="FA28" s="26" t="n">
        <v>0</v>
      </c>
      <c r="FB28" s="26" t="n">
        <v>0</v>
      </c>
      <c r="FC28" s="26" t="n">
        <v>0</v>
      </c>
      <c r="FD28" s="26" t="n">
        <v>0</v>
      </c>
      <c r="FE28" s="26" t="n">
        <v>0</v>
      </c>
      <c r="FF28" s="26" t="n">
        <v>0</v>
      </c>
      <c r="FG28" s="26" t="n">
        <v>0</v>
      </c>
      <c r="FH28" s="26" t="n">
        <v>0</v>
      </c>
      <c r="FI28" s="26" t="n">
        <v>0</v>
      </c>
      <c r="FJ28" s="26" t="n">
        <v>0</v>
      </c>
      <c r="FK28" s="26" t="n">
        <v>0</v>
      </c>
      <c r="FL28" s="26" t="n">
        <v>0</v>
      </c>
      <c r="FM28" s="26" t="n">
        <v>0</v>
      </c>
      <c r="FN28" s="26" t="n">
        <v>0</v>
      </c>
      <c r="FO28" s="26" t="n">
        <v>0</v>
      </c>
      <c r="FP28" s="26" t="n">
        <v>0</v>
      </c>
      <c r="FQ28" s="26" t="n">
        <v>0</v>
      </c>
      <c r="FR28" s="26" t="n">
        <v>0</v>
      </c>
      <c r="FS28" s="26" t="n">
        <v>0</v>
      </c>
      <c r="FT28" s="26" t="n">
        <v>0</v>
      </c>
      <c r="FU28" s="26" t="n">
        <v>0</v>
      </c>
      <c r="FV28" s="26" t="n">
        <v>0</v>
      </c>
      <c r="FW28" s="26" t="n">
        <v>0</v>
      </c>
      <c r="FX28" s="26" t="n">
        <v>0</v>
      </c>
      <c r="FY28" s="26" t="n">
        <v>0</v>
      </c>
      <c r="FZ28" s="26" t="n">
        <v>0</v>
      </c>
      <c r="GA28" s="26" t="n">
        <v>0</v>
      </c>
      <c r="GB28" s="26" t="n">
        <v>0</v>
      </c>
      <c r="GC28" s="26" t="n">
        <v>0</v>
      </c>
      <c r="GD28" s="26" t="n">
        <v>0</v>
      </c>
      <c r="GE28" s="26" t="n">
        <v>0</v>
      </c>
      <c r="GF28" s="26" t="n">
        <v>0</v>
      </c>
      <c r="GG28" s="26" t="n">
        <v>0</v>
      </c>
      <c r="GH28" s="26" t="n">
        <v>0</v>
      </c>
      <c r="GI28" s="26" t="n">
        <v>0</v>
      </c>
    </row>
    <row r="29" s="6" customFormat="true" ht="36.75" hidden="false" customHeight="true" outlineLevel="0" collapsed="false">
      <c r="A29" s="29" t="n">
        <v>15</v>
      </c>
      <c r="B29" s="43" t="s">
        <v>40</v>
      </c>
      <c r="C29" s="36" t="n">
        <v>3912137.64</v>
      </c>
      <c r="D29" s="36" t="n">
        <v>3912137.64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T29" s="14"/>
    </row>
    <row r="30" s="6" customFormat="true" ht="36.75" hidden="false" customHeight="true" outlineLevel="0" collapsed="false">
      <c r="A30" s="29" t="n">
        <v>16</v>
      </c>
      <c r="B30" s="44" t="s">
        <v>41</v>
      </c>
      <c r="C30" s="36" t="n">
        <v>1527435.0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906.3</v>
      </c>
      <c r="L30" s="36" t="n">
        <v>1527435.03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T30" s="14"/>
    </row>
    <row r="31" s="6" customFormat="true" ht="36.75" hidden="false" customHeight="true" outlineLevel="0" collapsed="false">
      <c r="A31" s="29" t="n">
        <v>17</v>
      </c>
      <c r="B31" s="45" t="s">
        <v>42</v>
      </c>
      <c r="C31" s="36" t="n">
        <v>1257454.86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2392.6</v>
      </c>
      <c r="L31" s="36" t="n">
        <v>1257454.86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T31" s="14"/>
    </row>
    <row r="32" s="6" customFormat="true" ht="36.75" hidden="false" customHeight="true" outlineLevel="0" collapsed="false">
      <c r="A32" s="15" t="s">
        <v>43</v>
      </c>
      <c r="B32" s="15"/>
      <c r="C32" s="46" t="n">
        <f aca="false">SUM(C33:C41)</f>
        <v>6041357.6</v>
      </c>
      <c r="D32" s="46" t="n">
        <f aca="false">SUM(D33:D41)</f>
        <v>0</v>
      </c>
      <c r="E32" s="46" t="n">
        <f aca="false">SUM(E33:E41)</f>
        <v>0</v>
      </c>
      <c r="F32" s="46" t="n">
        <f aca="false">SUM(F33:F41)</f>
        <v>0</v>
      </c>
      <c r="G32" s="46" t="n">
        <f aca="false">SUM(G33:G41)</f>
        <v>1910</v>
      </c>
      <c r="H32" s="46" t="n">
        <f aca="false">SUM(H33:H41)</f>
        <v>5035090</v>
      </c>
      <c r="I32" s="46" t="n">
        <f aca="false">SUM(I33:I41)</f>
        <v>0</v>
      </c>
      <c r="J32" s="46" t="n">
        <f aca="false">SUM(J33:J41)</f>
        <v>0</v>
      </c>
      <c r="K32" s="46" t="n">
        <f aca="false">SUM(K33:K41)</f>
        <v>430</v>
      </c>
      <c r="L32" s="46" t="n">
        <f aca="false">SUM(L33:L41)</f>
        <v>1006267.6</v>
      </c>
      <c r="M32" s="46" t="n">
        <f aca="false">SUM(M33:M41)</f>
        <v>0</v>
      </c>
      <c r="N32" s="46" t="n">
        <f aca="false">SUM(N33:N41)</f>
        <v>0</v>
      </c>
      <c r="O32" s="46" t="n">
        <f aca="false">SUM(O33:O41)</f>
        <v>0</v>
      </c>
      <c r="P32" s="46" t="n">
        <f aca="false">SUM(P33:P41)</f>
        <v>0</v>
      </c>
      <c r="Q32" s="46" t="n">
        <f aca="false">SUM(Q33:Q41)</f>
        <v>0</v>
      </c>
      <c r="R32" s="46" t="n">
        <f aca="false">SUM(R33:R41)</f>
        <v>0</v>
      </c>
      <c r="S32" s="14" t="n">
        <f aca="false">SUM(D32+H32+L32+N32)</f>
        <v>6041357.6</v>
      </c>
      <c r="T32" s="14"/>
    </row>
    <row r="33" s="6" customFormat="true" ht="36.75" hidden="false" customHeight="true" outlineLevel="0" collapsed="false">
      <c r="A33" s="29" t="n">
        <v>18</v>
      </c>
      <c r="B33" s="20" t="s">
        <v>44</v>
      </c>
      <c r="C33" s="21" t="n">
        <v>1100000</v>
      </c>
      <c r="D33" s="26" t="n">
        <v>0</v>
      </c>
      <c r="E33" s="26" t="n">
        <v>0</v>
      </c>
      <c r="F33" s="26"/>
      <c r="G33" s="47" t="n">
        <v>450</v>
      </c>
      <c r="H33" s="21" t="n">
        <v>110000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T33" s="14"/>
    </row>
    <row r="34" s="6" customFormat="true" ht="36.75" hidden="false" customHeight="true" outlineLevel="0" collapsed="false">
      <c r="A34" s="29" t="n">
        <v>19</v>
      </c>
      <c r="B34" s="48" t="s">
        <v>45</v>
      </c>
      <c r="C34" s="21" t="n">
        <v>1056400</v>
      </c>
      <c r="D34" s="26" t="n">
        <v>0</v>
      </c>
      <c r="E34" s="26" t="n">
        <v>0</v>
      </c>
      <c r="F34" s="26"/>
      <c r="G34" s="47" t="n">
        <v>400</v>
      </c>
      <c r="H34" s="21" t="n">
        <v>105640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T34" s="14"/>
    </row>
    <row r="35" s="6" customFormat="true" ht="36.75" hidden="false" customHeight="true" outlineLevel="0" collapsed="false">
      <c r="A35" s="29" t="n">
        <v>20</v>
      </c>
      <c r="B35" s="48" t="s">
        <v>46</v>
      </c>
      <c r="C35" s="21" t="n">
        <v>739480</v>
      </c>
      <c r="D35" s="26" t="n">
        <v>0</v>
      </c>
      <c r="E35" s="26" t="n">
        <v>0</v>
      </c>
      <c r="F35" s="26"/>
      <c r="G35" s="47" t="n">
        <v>250</v>
      </c>
      <c r="H35" s="21" t="n">
        <v>73948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T35" s="14"/>
    </row>
    <row r="36" s="6" customFormat="true" ht="36.75" hidden="false" customHeight="true" outlineLevel="0" collapsed="false">
      <c r="A36" s="29" t="n">
        <v>21</v>
      </c>
      <c r="B36" s="48" t="s">
        <v>47</v>
      </c>
      <c r="C36" s="21" t="n">
        <v>581020</v>
      </c>
      <c r="D36" s="26" t="n">
        <v>0</v>
      </c>
      <c r="E36" s="26" t="n">
        <v>0</v>
      </c>
      <c r="F36" s="26"/>
      <c r="G36" s="47" t="n">
        <v>220</v>
      </c>
      <c r="H36" s="21" t="n">
        <v>58102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T36" s="14"/>
    </row>
    <row r="37" s="6" customFormat="true" ht="36.75" hidden="false" customHeight="true" outlineLevel="0" collapsed="false">
      <c r="A37" s="29" t="n">
        <v>22</v>
      </c>
      <c r="B37" s="48" t="s">
        <v>48</v>
      </c>
      <c r="C37" s="21" t="n">
        <v>1135630</v>
      </c>
      <c r="D37" s="26" t="n">
        <v>0</v>
      </c>
      <c r="E37" s="26" t="n">
        <v>0</v>
      </c>
      <c r="F37" s="26"/>
      <c r="G37" s="47" t="n">
        <v>430</v>
      </c>
      <c r="H37" s="21" t="n">
        <v>113563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T37" s="14"/>
    </row>
    <row r="38" s="6" customFormat="true" ht="36.75" hidden="false" customHeight="true" outlineLevel="0" collapsed="false">
      <c r="A38" s="29" t="n">
        <v>23</v>
      </c>
      <c r="B38" s="48" t="s">
        <v>49</v>
      </c>
      <c r="C38" s="21" t="n">
        <v>488204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200</v>
      </c>
      <c r="L38" s="21" t="n">
        <v>488204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T38" s="14"/>
    </row>
    <row r="39" s="6" customFormat="true" ht="36.75" hidden="false" customHeight="true" outlineLevel="0" collapsed="false">
      <c r="A39" s="29" t="n">
        <v>24</v>
      </c>
      <c r="B39" s="48" t="s">
        <v>50</v>
      </c>
      <c r="C39" s="21" t="n">
        <v>341742.8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140</v>
      </c>
      <c r="L39" s="21" t="n">
        <v>341742.8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T39" s="14"/>
    </row>
    <row r="40" s="6" customFormat="true" ht="36.75" hidden="false" customHeight="true" outlineLevel="0" collapsed="false">
      <c r="A40" s="29" t="n">
        <v>25</v>
      </c>
      <c r="B40" s="48" t="s">
        <v>51</v>
      </c>
      <c r="C40" s="21" t="n">
        <v>422560</v>
      </c>
      <c r="D40" s="26" t="n">
        <v>0</v>
      </c>
      <c r="E40" s="26" t="n">
        <v>0</v>
      </c>
      <c r="F40" s="26"/>
      <c r="G40" s="47" t="n">
        <v>160</v>
      </c>
      <c r="H40" s="21" t="n">
        <v>42256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14"/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  <c r="BD40" s="47" t="n">
        <v>0</v>
      </c>
      <c r="BE40" s="47" t="n">
        <v>0</v>
      </c>
      <c r="BF40" s="47" t="n">
        <v>0</v>
      </c>
      <c r="BG40" s="47" t="n">
        <v>0</v>
      </c>
      <c r="BH40" s="47" t="n">
        <v>0</v>
      </c>
      <c r="BI40" s="47" t="n">
        <v>0</v>
      </c>
      <c r="BJ40" s="47" t="n">
        <v>0</v>
      </c>
      <c r="BK40" s="47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47" t="n">
        <v>0</v>
      </c>
      <c r="BY40" s="47" t="n">
        <v>0</v>
      </c>
      <c r="BZ40" s="47" t="n">
        <v>0</v>
      </c>
      <c r="CA40" s="47" t="n">
        <v>0</v>
      </c>
      <c r="CB40" s="47" t="n">
        <v>0</v>
      </c>
      <c r="CC40" s="47" t="n">
        <v>0</v>
      </c>
      <c r="CD40" s="47" t="n">
        <v>0</v>
      </c>
      <c r="CE40" s="47" t="n">
        <v>0</v>
      </c>
      <c r="CF40" s="47" t="n">
        <v>0</v>
      </c>
      <c r="CG40" s="47" t="n">
        <v>0</v>
      </c>
      <c r="CH40" s="47" t="n">
        <v>0</v>
      </c>
      <c r="CI40" s="47" t="n">
        <v>0</v>
      </c>
      <c r="CJ40" s="47" t="n">
        <v>0</v>
      </c>
      <c r="CK40" s="47" t="n">
        <v>0</v>
      </c>
      <c r="CL40" s="47" t="n">
        <v>0</v>
      </c>
      <c r="CM40" s="47" t="n">
        <v>0</v>
      </c>
      <c r="CN40" s="47" t="n">
        <v>0</v>
      </c>
      <c r="CO40" s="47" t="n">
        <v>0</v>
      </c>
      <c r="CP40" s="47" t="n">
        <v>0</v>
      </c>
      <c r="CQ40" s="47" t="n">
        <v>0</v>
      </c>
      <c r="CR40" s="47" t="n">
        <v>0</v>
      </c>
      <c r="CS40" s="47" t="n">
        <v>0</v>
      </c>
      <c r="CT40" s="47" t="n">
        <v>0</v>
      </c>
      <c r="CU40" s="47" t="n">
        <v>0</v>
      </c>
      <c r="CV40" s="47" t="n">
        <v>0</v>
      </c>
      <c r="CW40" s="47" t="n">
        <v>0</v>
      </c>
      <c r="CX40" s="47" t="n">
        <v>0</v>
      </c>
      <c r="CY40" s="47" t="n">
        <v>0</v>
      </c>
      <c r="CZ40" s="47" t="n">
        <v>0</v>
      </c>
      <c r="DA40" s="47" t="n">
        <v>0</v>
      </c>
      <c r="DB40" s="47" t="n">
        <v>0</v>
      </c>
      <c r="DC40" s="47" t="n">
        <v>0</v>
      </c>
      <c r="DD40" s="47" t="n">
        <v>0</v>
      </c>
      <c r="DE40" s="47" t="n">
        <v>0</v>
      </c>
      <c r="DF40" s="47" t="n">
        <v>0</v>
      </c>
      <c r="DG40" s="47" t="n">
        <v>0</v>
      </c>
      <c r="DH40" s="47" t="n">
        <v>0</v>
      </c>
      <c r="DI40" s="47" t="n">
        <v>0</v>
      </c>
      <c r="DJ40" s="47" t="n">
        <v>0</v>
      </c>
      <c r="DK40" s="47" t="n">
        <v>0</v>
      </c>
      <c r="DL40" s="47" t="n">
        <v>0</v>
      </c>
      <c r="DM40" s="47" t="n">
        <v>0</v>
      </c>
      <c r="DN40" s="47" t="n">
        <v>0</v>
      </c>
      <c r="DO40" s="47" t="n">
        <v>0</v>
      </c>
      <c r="DP40" s="47" t="n">
        <v>0</v>
      </c>
      <c r="DQ40" s="47" t="n">
        <v>0</v>
      </c>
      <c r="DR40" s="47" t="n">
        <v>0</v>
      </c>
      <c r="DS40" s="47" t="n">
        <v>0</v>
      </c>
      <c r="DT40" s="47" t="n">
        <v>0</v>
      </c>
      <c r="DU40" s="47" t="n">
        <v>0</v>
      </c>
      <c r="DV40" s="47" t="n">
        <v>0</v>
      </c>
      <c r="DW40" s="47" t="n">
        <v>0</v>
      </c>
      <c r="DX40" s="47" t="n">
        <v>0</v>
      </c>
      <c r="DY40" s="47" t="n">
        <v>0</v>
      </c>
      <c r="DZ40" s="47" t="n">
        <v>0</v>
      </c>
      <c r="EA40" s="47" t="n">
        <v>0</v>
      </c>
      <c r="EB40" s="47" t="n">
        <v>0</v>
      </c>
      <c r="EC40" s="47" t="n">
        <v>0</v>
      </c>
      <c r="ED40" s="47" t="n">
        <v>0</v>
      </c>
      <c r="EE40" s="47" t="n">
        <v>0</v>
      </c>
      <c r="EF40" s="47" t="n">
        <v>0</v>
      </c>
      <c r="EG40" s="47" t="n">
        <v>0</v>
      </c>
      <c r="EH40" s="47" t="n">
        <v>0</v>
      </c>
      <c r="EI40" s="47" t="n">
        <v>0</v>
      </c>
      <c r="EJ40" s="47" t="n">
        <v>0</v>
      </c>
      <c r="EK40" s="47" t="n">
        <v>0</v>
      </c>
      <c r="EL40" s="47" t="n">
        <v>0</v>
      </c>
      <c r="EM40" s="47" t="n">
        <v>0</v>
      </c>
      <c r="EN40" s="47" t="n">
        <v>0</v>
      </c>
      <c r="EO40" s="47" t="n">
        <v>0</v>
      </c>
      <c r="EP40" s="47" t="n">
        <v>0</v>
      </c>
      <c r="EQ40" s="47" t="n">
        <v>0</v>
      </c>
      <c r="ER40" s="47" t="n">
        <v>0</v>
      </c>
      <c r="ES40" s="47" t="n">
        <v>0</v>
      </c>
      <c r="ET40" s="47" t="n">
        <v>0</v>
      </c>
      <c r="EU40" s="47" t="n">
        <v>0</v>
      </c>
      <c r="EV40" s="47" t="n">
        <v>0</v>
      </c>
      <c r="EW40" s="47" t="n">
        <v>0</v>
      </c>
      <c r="EX40" s="47" t="n">
        <v>0</v>
      </c>
      <c r="EY40" s="47" t="n">
        <v>0</v>
      </c>
      <c r="EZ40" s="47" t="n">
        <v>0</v>
      </c>
      <c r="FA40" s="47" t="n">
        <v>0</v>
      </c>
      <c r="FB40" s="47" t="n">
        <v>0</v>
      </c>
      <c r="FC40" s="47" t="n">
        <v>0</v>
      </c>
      <c r="FD40" s="47" t="n">
        <v>0</v>
      </c>
      <c r="FE40" s="47" t="n">
        <v>0</v>
      </c>
      <c r="FF40" s="47" t="n">
        <v>0</v>
      </c>
      <c r="FG40" s="47" t="n">
        <v>0</v>
      </c>
      <c r="FH40" s="47" t="n">
        <v>0</v>
      </c>
      <c r="FI40" s="47" t="n">
        <v>0</v>
      </c>
      <c r="FJ40" s="47" t="n">
        <v>0</v>
      </c>
      <c r="FK40" s="47" t="n">
        <v>0</v>
      </c>
      <c r="FL40" s="47" t="n">
        <v>0</v>
      </c>
      <c r="FM40" s="47" t="n">
        <v>0</v>
      </c>
      <c r="FN40" s="47" t="n">
        <v>0</v>
      </c>
      <c r="FO40" s="47" t="n">
        <v>0</v>
      </c>
      <c r="FP40" s="47" t="n">
        <v>0</v>
      </c>
      <c r="FQ40" s="47" t="n">
        <v>0</v>
      </c>
      <c r="FR40" s="47" t="n">
        <v>0</v>
      </c>
      <c r="FS40" s="47" t="n">
        <v>0</v>
      </c>
      <c r="FT40" s="47" t="n">
        <v>0</v>
      </c>
      <c r="FU40" s="47" t="n">
        <v>0</v>
      </c>
      <c r="FV40" s="47" t="n">
        <v>0</v>
      </c>
      <c r="FW40" s="47" t="n">
        <v>0</v>
      </c>
      <c r="FX40" s="47" t="n">
        <v>0</v>
      </c>
      <c r="FY40" s="47" t="n">
        <v>0</v>
      </c>
      <c r="FZ40" s="47" t="n">
        <v>0</v>
      </c>
      <c r="GA40" s="47" t="n">
        <v>0</v>
      </c>
      <c r="GB40" s="47" t="n">
        <v>0</v>
      </c>
      <c r="GC40" s="47" t="n">
        <v>0</v>
      </c>
      <c r="GD40" s="47" t="n">
        <v>0</v>
      </c>
      <c r="GE40" s="47" t="n">
        <v>0</v>
      </c>
      <c r="GF40" s="47" t="n">
        <v>0</v>
      </c>
      <c r="GG40" s="47" t="n">
        <v>0</v>
      </c>
      <c r="GH40" s="47" t="n">
        <v>0</v>
      </c>
      <c r="GI40" s="47" t="n">
        <v>0</v>
      </c>
    </row>
    <row r="41" s="6" customFormat="true" ht="36.75" hidden="false" customHeight="true" outlineLevel="0" collapsed="false">
      <c r="A41" s="29" t="n">
        <v>26</v>
      </c>
      <c r="B41" s="48" t="s">
        <v>52</v>
      </c>
      <c r="C41" s="21" t="n">
        <v>176320.8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90</v>
      </c>
      <c r="L41" s="21" t="n">
        <v>176320.8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T41" s="14"/>
    </row>
    <row r="42" s="6" customFormat="true" ht="36.75" hidden="false" customHeight="true" outlineLevel="0" collapsed="false">
      <c r="A42" s="27" t="s">
        <v>53</v>
      </c>
      <c r="B42" s="28"/>
      <c r="C42" s="16" t="n">
        <f aca="false">SUM(C43:C191)</f>
        <v>170578787.824</v>
      </c>
      <c r="D42" s="16" t="n">
        <f aca="false">SUM(D43:D191)</f>
        <v>35023063.217</v>
      </c>
      <c r="E42" s="26" t="n">
        <v>0</v>
      </c>
      <c r="F42" s="16" t="n">
        <f aca="false">SUM(F43:F191)</f>
        <v>0</v>
      </c>
      <c r="G42" s="16" t="n">
        <f aca="false">SUM(G43:G191)</f>
        <v>29669.16</v>
      </c>
      <c r="H42" s="16" t="n">
        <f aca="false">SUM(H43:H191)</f>
        <v>86524672.595</v>
      </c>
      <c r="I42" s="16" t="n">
        <f aca="false">SUM(I43:I191)</f>
        <v>0</v>
      </c>
      <c r="J42" s="16" t="n">
        <f aca="false">SUM(J43:J191)</f>
        <v>0</v>
      </c>
      <c r="K42" s="16" t="n">
        <f aca="false">SUM(K43:K191)</f>
        <v>31200.6</v>
      </c>
      <c r="L42" s="16" t="n">
        <f aca="false">SUM(L43:L191)</f>
        <v>31293500.404</v>
      </c>
      <c r="M42" s="16" t="n">
        <f aca="false">SUM(M43:M191)</f>
        <v>715.3</v>
      </c>
      <c r="N42" s="16" t="n">
        <f aca="false">SUM(N43:N191)</f>
        <v>17737551.608</v>
      </c>
      <c r="O42" s="16" t="n">
        <f aca="false">SUM(O43:O191)</f>
        <v>0</v>
      </c>
      <c r="P42" s="16" t="n">
        <f aca="false">SUM(P43:P191)</f>
        <v>0</v>
      </c>
      <c r="Q42" s="16" t="n">
        <f aca="false">SUM(Q43:Q191)</f>
        <v>0</v>
      </c>
      <c r="R42" s="16" t="n">
        <f aca="false">SUM(R43:R191)</f>
        <v>0</v>
      </c>
      <c r="S42" s="14" t="n">
        <f aca="false">SUM(D42+H42+L42+N42)</f>
        <v>170578787.824</v>
      </c>
      <c r="T42" s="14"/>
    </row>
    <row r="43" s="6" customFormat="true" ht="36.75" hidden="false" customHeight="true" outlineLevel="0" collapsed="false">
      <c r="A43" s="19" t="n">
        <v>27</v>
      </c>
      <c r="B43" s="49" t="s">
        <v>54</v>
      </c>
      <c r="C43" s="50" t="n">
        <v>488965.75</v>
      </c>
      <c r="D43" s="51" t="n">
        <v>0</v>
      </c>
      <c r="E43" s="26" t="n">
        <v>0</v>
      </c>
      <c r="F43" s="51" t="n">
        <v>0</v>
      </c>
      <c r="G43" s="51" t="n">
        <v>175</v>
      </c>
      <c r="H43" s="51" t="n">
        <v>488965.75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T43" s="14"/>
    </row>
    <row r="44" s="6" customFormat="true" ht="36.75" hidden="false" customHeight="true" outlineLevel="0" collapsed="false">
      <c r="A44" s="19" t="n">
        <v>28</v>
      </c>
      <c r="B44" s="49" t="s">
        <v>55</v>
      </c>
      <c r="C44" s="50" t="n">
        <v>1165279.5</v>
      </c>
      <c r="D44" s="51" t="n">
        <v>0</v>
      </c>
      <c r="E44" s="26" t="n">
        <v>0</v>
      </c>
      <c r="F44" s="51" t="n">
        <v>0</v>
      </c>
      <c r="G44" s="51" t="n">
        <v>185.85</v>
      </c>
      <c r="H44" s="51" t="n">
        <v>1165279.5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T44" s="14"/>
    </row>
    <row r="45" s="6" customFormat="true" ht="36.75" hidden="false" customHeight="true" outlineLevel="0" collapsed="false">
      <c r="A45" s="19" t="n">
        <v>29</v>
      </c>
      <c r="B45" s="49" t="s">
        <v>56</v>
      </c>
      <c r="C45" s="50" t="n">
        <v>454905.79</v>
      </c>
      <c r="D45" s="51" t="n">
        <v>0</v>
      </c>
      <c r="E45" s="26" t="n">
        <v>0</v>
      </c>
      <c r="F45" s="51" t="n">
        <v>0</v>
      </c>
      <c r="G45" s="51" t="n">
        <v>162.81</v>
      </c>
      <c r="H45" s="51" t="n">
        <v>454905.79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T45" s="14"/>
    </row>
    <row r="46" s="6" customFormat="true" ht="36.75" hidden="false" customHeight="true" outlineLevel="0" collapsed="false">
      <c r="A46" s="19" t="n">
        <v>30</v>
      </c>
      <c r="B46" s="49" t="s">
        <v>57</v>
      </c>
      <c r="C46" s="50" t="n">
        <v>308261.07</v>
      </c>
      <c r="D46" s="51" t="n">
        <v>0</v>
      </c>
      <c r="E46" s="26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551.52</v>
      </c>
      <c r="L46" s="51" t="n">
        <v>308261.07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T46" s="14"/>
    </row>
    <row r="47" s="6" customFormat="true" ht="40.5" hidden="false" customHeight="true" outlineLevel="0" collapsed="false">
      <c r="A47" s="19" t="n">
        <v>31</v>
      </c>
      <c r="B47" s="49" t="s">
        <v>58</v>
      </c>
      <c r="C47" s="50" t="n">
        <v>748257.3</v>
      </c>
      <c r="D47" s="51" t="n">
        <v>0</v>
      </c>
      <c r="E47" s="26" t="n">
        <v>0</v>
      </c>
      <c r="F47" s="51" t="n">
        <v>0</v>
      </c>
      <c r="G47" s="51" t="n">
        <v>267.8</v>
      </c>
      <c r="H47" s="51" t="n">
        <v>748257.3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T47" s="14"/>
    </row>
    <row r="48" s="6" customFormat="true" ht="42.75" hidden="false" customHeight="true" outlineLevel="0" collapsed="false">
      <c r="A48" s="19" t="n">
        <v>32</v>
      </c>
      <c r="B48" s="49" t="s">
        <v>59</v>
      </c>
      <c r="C48" s="50" t="n">
        <v>230985.62</v>
      </c>
      <c r="D48" s="52" t="n">
        <v>230985.62</v>
      </c>
      <c r="E48" s="26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14"/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1" t="n">
        <v>0</v>
      </c>
      <c r="BE48" s="51" t="n">
        <v>0</v>
      </c>
      <c r="BF48" s="51" t="n">
        <v>0</v>
      </c>
      <c r="BG48" s="51" t="n">
        <v>0</v>
      </c>
      <c r="BH48" s="51" t="n"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v>0</v>
      </c>
      <c r="BP48" s="51" t="n"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v>0</v>
      </c>
      <c r="CI48" s="51" t="n">
        <v>0</v>
      </c>
      <c r="CJ48" s="51" t="n">
        <v>0</v>
      </c>
      <c r="CK48" s="51" t="n">
        <v>0</v>
      </c>
      <c r="CL48" s="51" t="n">
        <v>0</v>
      </c>
      <c r="CM48" s="51" t="n">
        <v>0</v>
      </c>
      <c r="CN48" s="51" t="n">
        <v>0</v>
      </c>
      <c r="CO48" s="51" t="n">
        <v>0</v>
      </c>
      <c r="CP48" s="51" t="n">
        <v>0</v>
      </c>
      <c r="CQ48" s="51" t="n">
        <v>0</v>
      </c>
      <c r="CR48" s="51" t="n">
        <v>0</v>
      </c>
      <c r="CS48" s="51" t="n">
        <v>0</v>
      </c>
      <c r="CT48" s="51" t="n">
        <v>0</v>
      </c>
      <c r="CU48" s="51" t="n">
        <v>0</v>
      </c>
      <c r="CV48" s="51" t="n">
        <v>0</v>
      </c>
      <c r="CW48" s="51" t="n">
        <v>0</v>
      </c>
      <c r="CX48" s="51" t="n">
        <v>0</v>
      </c>
      <c r="CY48" s="51" t="n">
        <v>0</v>
      </c>
      <c r="CZ48" s="51" t="n">
        <v>0</v>
      </c>
      <c r="DA48" s="51" t="n">
        <v>0</v>
      </c>
      <c r="DB48" s="51" t="n">
        <v>0</v>
      </c>
      <c r="DC48" s="51" t="n">
        <v>0</v>
      </c>
      <c r="DD48" s="51" t="n">
        <v>0</v>
      </c>
      <c r="DE48" s="51" t="n">
        <v>0</v>
      </c>
      <c r="DF48" s="51" t="n">
        <v>0</v>
      </c>
      <c r="DG48" s="51" t="n">
        <v>0</v>
      </c>
      <c r="DH48" s="51" t="n">
        <v>0</v>
      </c>
      <c r="DI48" s="51" t="n">
        <v>0</v>
      </c>
      <c r="DJ48" s="51" t="n">
        <v>0</v>
      </c>
      <c r="DK48" s="51" t="n">
        <v>0</v>
      </c>
      <c r="DL48" s="51" t="n">
        <v>0</v>
      </c>
      <c r="DM48" s="51" t="n">
        <v>0</v>
      </c>
      <c r="DN48" s="51" t="n">
        <v>0</v>
      </c>
      <c r="DO48" s="51" t="n">
        <v>0</v>
      </c>
      <c r="DP48" s="51" t="n">
        <v>0</v>
      </c>
      <c r="DQ48" s="51" t="n">
        <v>0</v>
      </c>
      <c r="DR48" s="51" t="n">
        <v>0</v>
      </c>
      <c r="DS48" s="51" t="n">
        <v>0</v>
      </c>
      <c r="DT48" s="51" t="n">
        <v>0</v>
      </c>
      <c r="DU48" s="51" t="n">
        <v>0</v>
      </c>
      <c r="DV48" s="51" t="n">
        <v>0</v>
      </c>
      <c r="DW48" s="51" t="n">
        <v>0</v>
      </c>
      <c r="DX48" s="51" t="n">
        <v>0</v>
      </c>
      <c r="DY48" s="51" t="n">
        <v>0</v>
      </c>
      <c r="DZ48" s="51" t="n">
        <v>0</v>
      </c>
      <c r="EA48" s="51" t="n">
        <v>0</v>
      </c>
      <c r="EB48" s="51" t="n">
        <v>0</v>
      </c>
      <c r="EC48" s="51" t="n">
        <v>0</v>
      </c>
      <c r="ED48" s="51" t="n">
        <v>0</v>
      </c>
      <c r="EE48" s="51" t="n">
        <v>0</v>
      </c>
      <c r="EF48" s="51" t="n">
        <v>0</v>
      </c>
      <c r="EG48" s="51" t="n">
        <v>0</v>
      </c>
      <c r="EH48" s="51" t="n">
        <v>0</v>
      </c>
      <c r="EI48" s="51" t="n">
        <v>0</v>
      </c>
      <c r="EJ48" s="51" t="n">
        <v>0</v>
      </c>
      <c r="EK48" s="51" t="n">
        <v>0</v>
      </c>
      <c r="EL48" s="51" t="n">
        <v>0</v>
      </c>
      <c r="EM48" s="51" t="n">
        <v>0</v>
      </c>
      <c r="EN48" s="51" t="n">
        <v>0</v>
      </c>
      <c r="EO48" s="51" t="n">
        <v>0</v>
      </c>
      <c r="EP48" s="51" t="n">
        <v>0</v>
      </c>
      <c r="EQ48" s="51" t="n">
        <v>0</v>
      </c>
      <c r="ER48" s="51" t="n">
        <v>0</v>
      </c>
      <c r="ES48" s="51" t="n">
        <v>0</v>
      </c>
      <c r="ET48" s="51" t="n">
        <v>0</v>
      </c>
      <c r="EU48" s="51" t="n">
        <v>0</v>
      </c>
      <c r="EV48" s="51" t="n">
        <v>0</v>
      </c>
      <c r="EW48" s="51" t="n">
        <v>0</v>
      </c>
      <c r="EX48" s="51" t="n">
        <v>0</v>
      </c>
      <c r="EY48" s="51" t="n">
        <v>0</v>
      </c>
      <c r="EZ48" s="51" t="n">
        <v>0</v>
      </c>
      <c r="FA48" s="51" t="n">
        <v>0</v>
      </c>
      <c r="FB48" s="51" t="n">
        <v>0</v>
      </c>
      <c r="FC48" s="51" t="n">
        <v>0</v>
      </c>
      <c r="FD48" s="51" t="n">
        <v>0</v>
      </c>
      <c r="FE48" s="51" t="n">
        <v>0</v>
      </c>
      <c r="FF48" s="51" t="n">
        <v>0</v>
      </c>
      <c r="FG48" s="51" t="n">
        <v>0</v>
      </c>
      <c r="FH48" s="51" t="n">
        <v>0</v>
      </c>
      <c r="FI48" s="51" t="n">
        <v>0</v>
      </c>
      <c r="FJ48" s="51" t="n">
        <v>0</v>
      </c>
      <c r="FK48" s="51" t="n">
        <v>0</v>
      </c>
      <c r="FL48" s="51" t="n">
        <v>0</v>
      </c>
      <c r="FM48" s="51" t="n">
        <v>0</v>
      </c>
      <c r="FN48" s="51" t="n">
        <v>0</v>
      </c>
      <c r="FO48" s="51" t="n">
        <v>0</v>
      </c>
      <c r="FP48" s="51" t="n">
        <v>0</v>
      </c>
      <c r="FQ48" s="51" t="n">
        <v>0</v>
      </c>
      <c r="FR48" s="51" t="n">
        <v>0</v>
      </c>
      <c r="FS48" s="51" t="n">
        <v>0</v>
      </c>
      <c r="FT48" s="51" t="n">
        <v>0</v>
      </c>
      <c r="FU48" s="51" t="n">
        <v>0</v>
      </c>
      <c r="FV48" s="51" t="n">
        <v>0</v>
      </c>
      <c r="FW48" s="51" t="n">
        <v>0</v>
      </c>
      <c r="FX48" s="51" t="n">
        <v>0</v>
      </c>
      <c r="FY48" s="51" t="n">
        <v>0</v>
      </c>
      <c r="FZ48" s="51" t="n">
        <v>0</v>
      </c>
      <c r="GA48" s="51" t="n">
        <v>0</v>
      </c>
      <c r="GB48" s="51" t="n">
        <v>0</v>
      </c>
      <c r="GC48" s="51" t="n">
        <v>0</v>
      </c>
      <c r="GD48" s="51" t="n">
        <v>0</v>
      </c>
      <c r="GE48" s="51" t="n">
        <v>0</v>
      </c>
      <c r="GF48" s="51" t="n">
        <v>0</v>
      </c>
      <c r="GG48" s="51" t="n">
        <v>0</v>
      </c>
      <c r="GH48" s="51" t="n">
        <v>0</v>
      </c>
      <c r="GI48" s="51" t="n">
        <v>0</v>
      </c>
      <c r="GJ48" s="51" t="n">
        <v>0</v>
      </c>
    </row>
    <row r="49" s="6" customFormat="true" ht="36.75" hidden="false" customHeight="true" outlineLevel="0" collapsed="false">
      <c r="A49" s="19" t="n">
        <v>33</v>
      </c>
      <c r="B49" s="49" t="s">
        <v>60</v>
      </c>
      <c r="C49" s="50" t="n">
        <v>497940.397</v>
      </c>
      <c r="D49" s="52" t="n">
        <v>497940.397</v>
      </c>
      <c r="E49" s="26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14"/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0</v>
      </c>
      <c r="BX49" s="51" t="n">
        <v>0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1" t="n">
        <v>0</v>
      </c>
      <c r="CF49" s="51" t="n">
        <v>0</v>
      </c>
      <c r="CG49" s="51" t="n">
        <v>0</v>
      </c>
      <c r="CH49" s="51" t="n">
        <v>0</v>
      </c>
      <c r="CI49" s="51" t="n">
        <v>0</v>
      </c>
      <c r="CJ49" s="51" t="n">
        <v>0</v>
      </c>
      <c r="CK49" s="51" t="n">
        <v>0</v>
      </c>
      <c r="CL49" s="51" t="n">
        <v>0</v>
      </c>
      <c r="CM49" s="51" t="n">
        <v>0</v>
      </c>
      <c r="CN49" s="51" t="n">
        <v>0</v>
      </c>
      <c r="CO49" s="51" t="n">
        <v>0</v>
      </c>
      <c r="CP49" s="51" t="n">
        <v>0</v>
      </c>
      <c r="CQ49" s="51" t="n">
        <v>0</v>
      </c>
      <c r="CR49" s="51" t="n">
        <v>0</v>
      </c>
      <c r="CS49" s="51" t="n">
        <v>0</v>
      </c>
      <c r="CT49" s="51" t="n">
        <v>0</v>
      </c>
      <c r="CU49" s="51" t="n">
        <v>0</v>
      </c>
      <c r="CV49" s="51" t="n">
        <v>0</v>
      </c>
      <c r="CW49" s="51" t="n">
        <v>0</v>
      </c>
      <c r="CX49" s="51" t="n">
        <v>0</v>
      </c>
      <c r="CY49" s="51" t="n">
        <v>0</v>
      </c>
      <c r="CZ49" s="51" t="n">
        <v>0</v>
      </c>
      <c r="DA49" s="51" t="n">
        <v>0</v>
      </c>
      <c r="DB49" s="51" t="n">
        <v>0</v>
      </c>
      <c r="DC49" s="51" t="n">
        <v>0</v>
      </c>
      <c r="DD49" s="51" t="n">
        <v>0</v>
      </c>
      <c r="DE49" s="51" t="n">
        <v>0</v>
      </c>
      <c r="DF49" s="51" t="n">
        <v>0</v>
      </c>
      <c r="DG49" s="51" t="n">
        <v>0</v>
      </c>
      <c r="DH49" s="51" t="n">
        <v>0</v>
      </c>
      <c r="DI49" s="51" t="n">
        <v>0</v>
      </c>
      <c r="DJ49" s="51" t="n">
        <v>0</v>
      </c>
      <c r="DK49" s="51" t="n">
        <v>0</v>
      </c>
      <c r="DL49" s="51" t="n">
        <v>0</v>
      </c>
      <c r="DM49" s="51" t="n">
        <v>0</v>
      </c>
      <c r="DN49" s="51" t="n">
        <v>0</v>
      </c>
      <c r="DO49" s="51" t="n">
        <v>0</v>
      </c>
      <c r="DP49" s="51" t="n">
        <v>0</v>
      </c>
      <c r="DQ49" s="51" t="n">
        <v>0</v>
      </c>
      <c r="DR49" s="51" t="n">
        <v>0</v>
      </c>
      <c r="DS49" s="51" t="n">
        <v>0</v>
      </c>
      <c r="DT49" s="51" t="n">
        <v>0</v>
      </c>
      <c r="DU49" s="51" t="n">
        <v>0</v>
      </c>
      <c r="DV49" s="51" t="n">
        <v>0</v>
      </c>
      <c r="DW49" s="51" t="n">
        <v>0</v>
      </c>
      <c r="DX49" s="51" t="n">
        <v>0</v>
      </c>
      <c r="DY49" s="51" t="n">
        <v>0</v>
      </c>
      <c r="DZ49" s="51" t="n">
        <v>0</v>
      </c>
      <c r="EA49" s="51" t="n">
        <v>0</v>
      </c>
      <c r="EB49" s="51" t="n">
        <v>0</v>
      </c>
      <c r="EC49" s="51" t="n">
        <v>0</v>
      </c>
      <c r="ED49" s="51" t="n">
        <v>0</v>
      </c>
      <c r="EE49" s="51" t="n">
        <v>0</v>
      </c>
      <c r="EF49" s="51" t="n">
        <v>0</v>
      </c>
      <c r="EG49" s="51" t="n">
        <v>0</v>
      </c>
      <c r="EH49" s="51" t="n">
        <v>0</v>
      </c>
      <c r="EI49" s="51" t="n">
        <v>0</v>
      </c>
      <c r="EJ49" s="51" t="n">
        <v>0</v>
      </c>
      <c r="EK49" s="51" t="n">
        <v>0</v>
      </c>
      <c r="EL49" s="51" t="n">
        <v>0</v>
      </c>
      <c r="EM49" s="51" t="n">
        <v>0</v>
      </c>
      <c r="EN49" s="51" t="n">
        <v>0</v>
      </c>
      <c r="EO49" s="51" t="n">
        <v>0</v>
      </c>
      <c r="EP49" s="51" t="n">
        <v>0</v>
      </c>
      <c r="EQ49" s="51" t="n">
        <v>0</v>
      </c>
      <c r="ER49" s="51" t="n">
        <v>0</v>
      </c>
      <c r="ES49" s="51" t="n">
        <v>0</v>
      </c>
      <c r="ET49" s="51" t="n">
        <v>0</v>
      </c>
      <c r="EU49" s="51" t="n">
        <v>0</v>
      </c>
      <c r="EV49" s="51" t="n">
        <v>0</v>
      </c>
      <c r="EW49" s="51" t="n">
        <v>0</v>
      </c>
      <c r="EX49" s="51" t="n">
        <v>0</v>
      </c>
      <c r="EY49" s="51" t="n">
        <v>0</v>
      </c>
      <c r="EZ49" s="51" t="n">
        <v>0</v>
      </c>
      <c r="FA49" s="51" t="n">
        <v>0</v>
      </c>
      <c r="FB49" s="51" t="n">
        <v>0</v>
      </c>
      <c r="FC49" s="51" t="n">
        <v>0</v>
      </c>
      <c r="FD49" s="51" t="n">
        <v>0</v>
      </c>
      <c r="FE49" s="51" t="n">
        <v>0</v>
      </c>
      <c r="FF49" s="51" t="n">
        <v>0</v>
      </c>
      <c r="FG49" s="51" t="n">
        <v>0</v>
      </c>
      <c r="FH49" s="51" t="n">
        <v>0</v>
      </c>
      <c r="FI49" s="51" t="n">
        <v>0</v>
      </c>
      <c r="FJ49" s="51" t="n">
        <v>0</v>
      </c>
      <c r="FK49" s="51" t="n">
        <v>0</v>
      </c>
      <c r="FL49" s="51" t="n">
        <v>0</v>
      </c>
      <c r="FM49" s="51" t="n">
        <v>0</v>
      </c>
      <c r="FN49" s="51" t="n">
        <v>0</v>
      </c>
      <c r="FO49" s="51" t="n">
        <v>0</v>
      </c>
      <c r="FP49" s="51" t="n">
        <v>0</v>
      </c>
      <c r="FQ49" s="51" t="n">
        <v>0</v>
      </c>
      <c r="FR49" s="51" t="n">
        <v>0</v>
      </c>
      <c r="FS49" s="51" t="n">
        <v>0</v>
      </c>
      <c r="FT49" s="51" t="n">
        <v>0</v>
      </c>
      <c r="FU49" s="51" t="n">
        <v>0</v>
      </c>
      <c r="FV49" s="51" t="n">
        <v>0</v>
      </c>
      <c r="FW49" s="51" t="n">
        <v>0</v>
      </c>
      <c r="FX49" s="51" t="n">
        <v>0</v>
      </c>
      <c r="FY49" s="51" t="n">
        <v>0</v>
      </c>
      <c r="FZ49" s="51" t="n">
        <v>0</v>
      </c>
      <c r="GA49" s="51" t="n">
        <v>0</v>
      </c>
      <c r="GB49" s="51" t="n">
        <v>0</v>
      </c>
      <c r="GC49" s="51" t="n">
        <v>0</v>
      </c>
      <c r="GD49" s="51" t="n">
        <v>0</v>
      </c>
      <c r="GE49" s="51" t="n">
        <v>0</v>
      </c>
      <c r="GF49" s="51" t="n">
        <v>0</v>
      </c>
      <c r="GG49" s="51" t="n">
        <v>0</v>
      </c>
      <c r="GH49" s="51" t="n">
        <v>0</v>
      </c>
      <c r="GI49" s="51" t="n">
        <v>0</v>
      </c>
      <c r="GJ49" s="51" t="n">
        <v>0</v>
      </c>
    </row>
    <row r="50" s="6" customFormat="true" ht="36.75" hidden="false" customHeight="true" outlineLevel="0" collapsed="false">
      <c r="A50" s="19" t="n">
        <v>34</v>
      </c>
      <c r="B50" s="49" t="s">
        <v>61</v>
      </c>
      <c r="C50" s="50" t="n">
        <v>641714.976</v>
      </c>
      <c r="D50" s="53" t="n">
        <v>0</v>
      </c>
      <c r="E50" s="26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414.4</v>
      </c>
      <c r="L50" s="51" t="n">
        <v>641714.976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T50" s="14"/>
    </row>
    <row r="51" s="6" customFormat="true" ht="36.75" hidden="false" customHeight="true" outlineLevel="0" collapsed="false">
      <c r="A51" s="19" t="n">
        <v>35</v>
      </c>
      <c r="B51" s="49" t="s">
        <v>62</v>
      </c>
      <c r="C51" s="50" t="n">
        <v>1489187.7</v>
      </c>
      <c r="D51" s="53" t="n">
        <v>0</v>
      </c>
      <c r="E51" s="26" t="n">
        <v>0</v>
      </c>
      <c r="F51" s="51" t="n">
        <v>0</v>
      </c>
      <c r="G51" s="54" t="n">
        <v>339.3</v>
      </c>
      <c r="H51" s="54" t="n">
        <v>1489187.7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T51" s="14"/>
    </row>
    <row r="52" s="6" customFormat="true" ht="36.75" hidden="false" customHeight="true" outlineLevel="0" collapsed="false">
      <c r="A52" s="19" t="n">
        <v>36</v>
      </c>
      <c r="B52" s="49" t="s">
        <v>63</v>
      </c>
      <c r="C52" s="55" t="n">
        <v>3417150</v>
      </c>
      <c r="D52" s="53" t="n">
        <v>0</v>
      </c>
      <c r="E52" s="26" t="n">
        <v>0</v>
      </c>
      <c r="F52" s="51" t="n">
        <v>0</v>
      </c>
      <c r="G52" s="54" t="n">
        <v>350</v>
      </c>
      <c r="H52" s="56" t="n">
        <v>341715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T52" s="14"/>
    </row>
    <row r="53" s="6" customFormat="true" ht="36.75" hidden="false" customHeight="true" outlineLevel="0" collapsed="false">
      <c r="A53" s="19" t="n">
        <v>37</v>
      </c>
      <c r="B53" s="49" t="s">
        <v>64</v>
      </c>
      <c r="C53" s="50" t="n">
        <v>4626512</v>
      </c>
      <c r="D53" s="53" t="n">
        <v>0</v>
      </c>
      <c r="E53" s="26" t="n">
        <v>0</v>
      </c>
      <c r="F53" s="51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470</v>
      </c>
      <c r="L53" s="56" t="n">
        <v>4626512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T53" s="14"/>
    </row>
    <row r="54" s="6" customFormat="true" ht="36.75" hidden="false" customHeight="true" outlineLevel="0" collapsed="false">
      <c r="A54" s="19" t="n">
        <v>38</v>
      </c>
      <c r="B54" s="49" t="s">
        <v>65</v>
      </c>
      <c r="C54" s="50" t="n">
        <v>1494255</v>
      </c>
      <c r="D54" s="53" t="n">
        <v>0</v>
      </c>
      <c r="E54" s="26" t="n">
        <v>0</v>
      </c>
      <c r="F54" s="51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374.5</v>
      </c>
      <c r="L54" s="56" t="n">
        <v>1494255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14"/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1" t="n">
        <v>0</v>
      </c>
      <c r="BE54" s="51" t="n">
        <v>0</v>
      </c>
      <c r="BF54" s="51" t="n">
        <v>0</v>
      </c>
      <c r="BG54" s="51" t="n">
        <v>0</v>
      </c>
      <c r="BH54" s="51" t="n">
        <v>0</v>
      </c>
      <c r="BI54" s="51" t="n">
        <v>0</v>
      </c>
      <c r="BJ54" s="51" t="n">
        <v>0</v>
      </c>
      <c r="BK54" s="51" t="n">
        <v>0</v>
      </c>
      <c r="BL54" s="51" t="n">
        <v>0</v>
      </c>
      <c r="BM54" s="51" t="n">
        <v>0</v>
      </c>
      <c r="BN54" s="51" t="n">
        <v>0</v>
      </c>
      <c r="BO54" s="51" t="n">
        <v>0</v>
      </c>
      <c r="BP54" s="51" t="n">
        <v>0</v>
      </c>
      <c r="BQ54" s="51" t="n">
        <v>0</v>
      </c>
      <c r="BR54" s="51" t="n">
        <v>0</v>
      </c>
      <c r="BS54" s="51" t="n">
        <v>0</v>
      </c>
      <c r="BT54" s="51" t="n">
        <v>0</v>
      </c>
      <c r="BU54" s="51" t="n">
        <v>0</v>
      </c>
      <c r="BV54" s="51" t="n">
        <v>0</v>
      </c>
      <c r="BW54" s="51" t="n">
        <v>0</v>
      </c>
      <c r="BX54" s="51" t="n">
        <v>0</v>
      </c>
      <c r="BY54" s="51" t="n">
        <v>0</v>
      </c>
      <c r="BZ54" s="51" t="n">
        <v>0</v>
      </c>
      <c r="CA54" s="51" t="n">
        <v>0</v>
      </c>
      <c r="CB54" s="51" t="n">
        <v>0</v>
      </c>
      <c r="CC54" s="51" t="n">
        <v>0</v>
      </c>
      <c r="CD54" s="51" t="n">
        <v>0</v>
      </c>
      <c r="CE54" s="51" t="n">
        <v>0</v>
      </c>
      <c r="CF54" s="51" t="n">
        <v>0</v>
      </c>
      <c r="CG54" s="51" t="n">
        <v>0</v>
      </c>
      <c r="CH54" s="51" t="n">
        <v>0</v>
      </c>
      <c r="CI54" s="51" t="n">
        <v>0</v>
      </c>
      <c r="CJ54" s="51" t="n">
        <v>0</v>
      </c>
      <c r="CK54" s="51" t="n">
        <v>0</v>
      </c>
      <c r="CL54" s="51" t="n">
        <v>0</v>
      </c>
      <c r="CM54" s="51" t="n">
        <v>0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1" t="n">
        <v>0</v>
      </c>
      <c r="CW54" s="51" t="n">
        <v>0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1" t="n">
        <v>0</v>
      </c>
      <c r="DG54" s="51" t="n">
        <v>0</v>
      </c>
      <c r="DH54" s="51" t="n">
        <v>0</v>
      </c>
      <c r="DI54" s="51" t="n">
        <v>0</v>
      </c>
      <c r="DJ54" s="51" t="n">
        <v>0</v>
      </c>
      <c r="DK54" s="51" t="n">
        <v>0</v>
      </c>
      <c r="DL54" s="51" t="n">
        <v>0</v>
      </c>
      <c r="DM54" s="51" t="n">
        <v>0</v>
      </c>
      <c r="DN54" s="51" t="n">
        <v>0</v>
      </c>
      <c r="DO54" s="51" t="n">
        <v>0</v>
      </c>
      <c r="DP54" s="51" t="n">
        <v>0</v>
      </c>
      <c r="DQ54" s="51" t="n">
        <v>0</v>
      </c>
      <c r="DR54" s="51" t="n">
        <v>0</v>
      </c>
      <c r="DS54" s="51" t="n">
        <v>0</v>
      </c>
      <c r="DT54" s="51" t="n">
        <v>0</v>
      </c>
      <c r="DU54" s="51" t="n">
        <v>0</v>
      </c>
      <c r="DV54" s="51" t="n">
        <v>0</v>
      </c>
      <c r="DW54" s="51" t="n">
        <v>0</v>
      </c>
      <c r="DX54" s="51" t="n">
        <v>0</v>
      </c>
      <c r="DY54" s="51" t="n">
        <v>0</v>
      </c>
      <c r="DZ54" s="51" t="n">
        <v>0</v>
      </c>
      <c r="EA54" s="51" t="n">
        <v>0</v>
      </c>
      <c r="EB54" s="51" t="n">
        <v>0</v>
      </c>
      <c r="EC54" s="51" t="n">
        <v>0</v>
      </c>
      <c r="ED54" s="51" t="n">
        <v>0</v>
      </c>
      <c r="EE54" s="51" t="n">
        <v>0</v>
      </c>
      <c r="EF54" s="51" t="n">
        <v>0</v>
      </c>
      <c r="EG54" s="51" t="n">
        <v>0</v>
      </c>
      <c r="EH54" s="51" t="n">
        <v>0</v>
      </c>
      <c r="EI54" s="51" t="n">
        <v>0</v>
      </c>
      <c r="EJ54" s="51" t="n">
        <v>0</v>
      </c>
      <c r="EK54" s="51" t="n">
        <v>0</v>
      </c>
      <c r="EL54" s="51" t="n">
        <v>0</v>
      </c>
      <c r="EM54" s="51" t="n">
        <v>0</v>
      </c>
      <c r="EN54" s="51" t="n">
        <v>0</v>
      </c>
      <c r="EO54" s="51" t="n">
        <v>0</v>
      </c>
      <c r="EP54" s="51" t="n">
        <v>0</v>
      </c>
      <c r="EQ54" s="51" t="n">
        <v>0</v>
      </c>
      <c r="ER54" s="51" t="n">
        <v>0</v>
      </c>
      <c r="ES54" s="51" t="n">
        <v>0</v>
      </c>
      <c r="ET54" s="51" t="n">
        <v>0</v>
      </c>
      <c r="EU54" s="51" t="n">
        <v>0</v>
      </c>
      <c r="EV54" s="51" t="n">
        <v>0</v>
      </c>
      <c r="EW54" s="51" t="n">
        <v>0</v>
      </c>
      <c r="EX54" s="51" t="n">
        <v>0</v>
      </c>
      <c r="EY54" s="51" t="n">
        <v>0</v>
      </c>
      <c r="EZ54" s="51" t="n">
        <v>0</v>
      </c>
      <c r="FA54" s="51" t="n">
        <v>0</v>
      </c>
      <c r="FB54" s="51" t="n">
        <v>0</v>
      </c>
      <c r="FC54" s="51" t="n">
        <v>0</v>
      </c>
      <c r="FD54" s="51" t="n">
        <v>0</v>
      </c>
      <c r="FE54" s="51" t="n">
        <v>0</v>
      </c>
      <c r="FF54" s="51" t="n">
        <v>0</v>
      </c>
      <c r="FG54" s="51" t="n">
        <v>0</v>
      </c>
      <c r="FH54" s="51" t="n">
        <v>0</v>
      </c>
      <c r="FI54" s="51" t="n">
        <v>0</v>
      </c>
      <c r="FJ54" s="51" t="n">
        <v>0</v>
      </c>
      <c r="FK54" s="51" t="n">
        <v>0</v>
      </c>
      <c r="FL54" s="51" t="n">
        <v>0</v>
      </c>
      <c r="FM54" s="51" t="n">
        <v>0</v>
      </c>
      <c r="FN54" s="51" t="n">
        <v>0</v>
      </c>
      <c r="FO54" s="51" t="n">
        <v>0</v>
      </c>
      <c r="FP54" s="51" t="n">
        <v>0</v>
      </c>
      <c r="FQ54" s="51" t="n">
        <v>0</v>
      </c>
      <c r="FR54" s="51" t="n">
        <v>0</v>
      </c>
      <c r="FS54" s="51" t="n">
        <v>0</v>
      </c>
      <c r="FT54" s="51" t="n">
        <v>0</v>
      </c>
      <c r="FU54" s="51" t="n">
        <v>0</v>
      </c>
      <c r="FV54" s="51" t="n">
        <v>0</v>
      </c>
      <c r="FW54" s="51" t="n">
        <v>0</v>
      </c>
      <c r="FX54" s="51" t="n">
        <v>0</v>
      </c>
      <c r="FY54" s="51" t="n">
        <v>0</v>
      </c>
      <c r="FZ54" s="51" t="n">
        <v>0</v>
      </c>
      <c r="GA54" s="51" t="n">
        <v>0</v>
      </c>
      <c r="GB54" s="51" t="n">
        <v>0</v>
      </c>
      <c r="GC54" s="51" t="n">
        <v>0</v>
      </c>
      <c r="GD54" s="51" t="n">
        <v>0</v>
      </c>
      <c r="GE54" s="51" t="n">
        <v>0</v>
      </c>
      <c r="GF54" s="51" t="n">
        <v>0</v>
      </c>
      <c r="GG54" s="51" t="n">
        <v>0</v>
      </c>
      <c r="GH54" s="51" t="n">
        <v>0</v>
      </c>
      <c r="GI54" s="51" t="n">
        <v>0</v>
      </c>
      <c r="GJ54" s="51" t="n">
        <v>0</v>
      </c>
    </row>
    <row r="55" s="6" customFormat="true" ht="36.75" hidden="false" customHeight="true" outlineLevel="0" collapsed="false">
      <c r="A55" s="19" t="n">
        <v>39</v>
      </c>
      <c r="B55" s="49" t="s">
        <v>66</v>
      </c>
      <c r="C55" s="50" t="n">
        <v>672047.1</v>
      </c>
      <c r="D55" s="54" t="n">
        <v>672047.1</v>
      </c>
      <c r="E55" s="26" t="n">
        <v>0</v>
      </c>
      <c r="F55" s="51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T55" s="14"/>
    </row>
    <row r="56" s="6" customFormat="true" ht="36.75" hidden="false" customHeight="true" outlineLevel="0" collapsed="false">
      <c r="A56" s="19" t="n">
        <v>40</v>
      </c>
      <c r="B56" s="49" t="s">
        <v>67</v>
      </c>
      <c r="C56" s="50" t="n">
        <v>413365.98</v>
      </c>
      <c r="D56" s="57" t="n">
        <v>413365.98</v>
      </c>
      <c r="E56" s="26" t="n">
        <v>0</v>
      </c>
      <c r="F56" s="51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T56" s="14"/>
    </row>
    <row r="57" s="6" customFormat="true" ht="36.75" hidden="false" customHeight="true" outlineLevel="0" collapsed="false">
      <c r="A57" s="19" t="n">
        <v>41</v>
      </c>
      <c r="B57" s="49" t="s">
        <v>68</v>
      </c>
      <c r="C57" s="50" t="n">
        <v>850128</v>
      </c>
      <c r="D57" s="51" t="n">
        <v>850128</v>
      </c>
      <c r="E57" s="26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T57" s="14"/>
    </row>
    <row r="58" s="6" customFormat="true" ht="36.75" hidden="false" customHeight="true" outlineLevel="0" collapsed="false">
      <c r="A58" s="19" t="n">
        <v>42</v>
      </c>
      <c r="B58" s="49" t="s">
        <v>69</v>
      </c>
      <c r="C58" s="50" t="n">
        <v>933505.47</v>
      </c>
      <c r="D58" s="51" t="n">
        <v>0</v>
      </c>
      <c r="E58" s="26" t="n">
        <v>0</v>
      </c>
      <c r="F58" s="51" t="n">
        <v>0</v>
      </c>
      <c r="G58" s="51" t="n">
        <v>334.1</v>
      </c>
      <c r="H58" s="51" t="n">
        <v>933505.47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T58" s="14"/>
    </row>
    <row r="59" s="6" customFormat="true" ht="36.75" hidden="false" customHeight="true" outlineLevel="0" collapsed="false">
      <c r="A59" s="19" t="n">
        <v>43</v>
      </c>
      <c r="B59" s="49" t="s">
        <v>70</v>
      </c>
      <c r="C59" s="50" t="n">
        <v>929873.15</v>
      </c>
      <c r="D59" s="51" t="n">
        <v>0</v>
      </c>
      <c r="E59" s="26" t="n">
        <v>0</v>
      </c>
      <c r="F59" s="51" t="n">
        <v>0</v>
      </c>
      <c r="G59" s="51" t="n">
        <v>332.8</v>
      </c>
      <c r="H59" s="51" t="n">
        <v>929873.15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T59" s="14"/>
    </row>
    <row r="60" s="6" customFormat="true" ht="36.75" hidden="false" customHeight="true" outlineLevel="0" collapsed="false">
      <c r="A60" s="19" t="n">
        <v>44</v>
      </c>
      <c r="B60" s="49" t="s">
        <v>71</v>
      </c>
      <c r="C60" s="50" t="n">
        <v>966475.731</v>
      </c>
      <c r="D60" s="51" t="n">
        <v>0</v>
      </c>
      <c r="E60" s="26" t="n">
        <v>0</v>
      </c>
      <c r="F60" s="51" t="n">
        <v>0</v>
      </c>
      <c r="G60" s="51" t="n">
        <v>345.9</v>
      </c>
      <c r="H60" s="51" t="n">
        <v>966475.731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T60" s="14"/>
    </row>
    <row r="61" s="6" customFormat="true" ht="36.75" hidden="false" customHeight="true" outlineLevel="0" collapsed="false">
      <c r="A61" s="19" t="n">
        <v>45</v>
      </c>
      <c r="B61" s="49" t="s">
        <v>72</v>
      </c>
      <c r="C61" s="50" t="n">
        <v>266891.97</v>
      </c>
      <c r="D61" s="51" t="n">
        <v>0</v>
      </c>
      <c r="E61" s="26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396.6</v>
      </c>
      <c r="L61" s="51" t="n">
        <v>266891.97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T61" s="14"/>
    </row>
    <row r="62" s="6" customFormat="true" ht="36.75" hidden="false" customHeight="true" outlineLevel="0" collapsed="false">
      <c r="A62" s="19" t="n">
        <v>46</v>
      </c>
      <c r="B62" s="49" t="s">
        <v>73</v>
      </c>
      <c r="C62" s="50" t="n">
        <v>919814.428</v>
      </c>
      <c r="D62" s="51" t="n">
        <v>0</v>
      </c>
      <c r="E62" s="26" t="n">
        <v>0</v>
      </c>
      <c r="F62" s="51" t="n">
        <v>0</v>
      </c>
      <c r="G62" s="51" t="n">
        <v>329.2</v>
      </c>
      <c r="H62" s="51" t="n">
        <v>919814.428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T62" s="14"/>
    </row>
    <row r="63" s="6" customFormat="true" ht="36.75" hidden="false" customHeight="true" outlineLevel="0" collapsed="false">
      <c r="A63" s="19" t="n">
        <v>47</v>
      </c>
      <c r="B63" s="49" t="s">
        <v>74</v>
      </c>
      <c r="C63" s="50" t="n">
        <v>1868128.574</v>
      </c>
      <c r="D63" s="51" t="n">
        <v>0</v>
      </c>
      <c r="E63" s="26" t="n">
        <v>0</v>
      </c>
      <c r="F63" s="51" t="n">
        <v>0</v>
      </c>
      <c r="G63" s="51" t="n">
        <v>668.6</v>
      </c>
      <c r="H63" s="51" t="n">
        <v>1868128.574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T63" s="14"/>
    </row>
    <row r="64" s="6" customFormat="true" ht="36.75" hidden="false" customHeight="true" outlineLevel="0" collapsed="false">
      <c r="A64" s="19" t="n">
        <v>48</v>
      </c>
      <c r="B64" s="49" t="s">
        <v>75</v>
      </c>
      <c r="C64" s="50" t="n">
        <v>1064548.29</v>
      </c>
      <c r="D64" s="51" t="n">
        <v>0</v>
      </c>
      <c r="E64" s="26" t="n">
        <v>0</v>
      </c>
      <c r="F64" s="51" t="n">
        <v>0</v>
      </c>
      <c r="G64" s="51" t="n">
        <v>381</v>
      </c>
      <c r="H64" s="51" t="n">
        <v>1064548.29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14"/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1" t="n">
        <v>0</v>
      </c>
      <c r="BE64" s="51" t="n">
        <v>0</v>
      </c>
      <c r="BF64" s="51" t="n">
        <v>0</v>
      </c>
      <c r="BG64" s="51" t="n">
        <v>0</v>
      </c>
      <c r="BH64" s="51" t="n">
        <v>0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0</v>
      </c>
      <c r="BO64" s="51" t="n">
        <v>0</v>
      </c>
      <c r="BP64" s="51" t="n">
        <v>0</v>
      </c>
      <c r="BQ64" s="51" t="n">
        <v>0</v>
      </c>
      <c r="BR64" s="51" t="n">
        <v>0</v>
      </c>
      <c r="BS64" s="51" t="n">
        <v>0</v>
      </c>
      <c r="BT64" s="51" t="n">
        <v>0</v>
      </c>
      <c r="BU64" s="51" t="n">
        <v>0</v>
      </c>
      <c r="BV64" s="51" t="n">
        <v>0</v>
      </c>
      <c r="BW64" s="51" t="n">
        <v>0</v>
      </c>
      <c r="BX64" s="51" t="n">
        <v>0</v>
      </c>
      <c r="BY64" s="51" t="n">
        <v>0</v>
      </c>
      <c r="BZ64" s="51" t="n">
        <v>0</v>
      </c>
      <c r="CA64" s="51" t="n">
        <v>0</v>
      </c>
      <c r="CB64" s="51" t="n">
        <v>0</v>
      </c>
      <c r="CC64" s="51" t="n">
        <v>0</v>
      </c>
      <c r="CD64" s="51" t="n">
        <v>0</v>
      </c>
      <c r="CE64" s="51" t="n">
        <v>0</v>
      </c>
      <c r="CF64" s="51" t="n">
        <v>0</v>
      </c>
      <c r="CG64" s="51" t="n">
        <v>0</v>
      </c>
      <c r="CH64" s="51" t="n">
        <v>0</v>
      </c>
      <c r="CI64" s="51" t="n">
        <v>0</v>
      </c>
      <c r="CJ64" s="51" t="n">
        <v>0</v>
      </c>
      <c r="CK64" s="51" t="n">
        <v>0</v>
      </c>
      <c r="CL64" s="51" t="n">
        <v>0</v>
      </c>
      <c r="CM64" s="51" t="n">
        <v>0</v>
      </c>
      <c r="CN64" s="51" t="n">
        <v>0</v>
      </c>
      <c r="CO64" s="51" t="n">
        <v>0</v>
      </c>
      <c r="CP64" s="51" t="n">
        <v>0</v>
      </c>
      <c r="CQ64" s="51" t="n">
        <v>0</v>
      </c>
      <c r="CR64" s="51" t="n">
        <v>0</v>
      </c>
      <c r="CS64" s="51" t="n">
        <v>0</v>
      </c>
      <c r="CT64" s="51" t="n">
        <v>0</v>
      </c>
      <c r="CU64" s="51" t="n">
        <v>0</v>
      </c>
      <c r="CV64" s="51" t="n">
        <v>0</v>
      </c>
      <c r="CW64" s="51" t="n">
        <v>0</v>
      </c>
      <c r="CX64" s="51" t="n">
        <v>0</v>
      </c>
      <c r="CY64" s="51" t="n">
        <v>0</v>
      </c>
      <c r="CZ64" s="51" t="n">
        <v>0</v>
      </c>
      <c r="DA64" s="51" t="n">
        <v>0</v>
      </c>
      <c r="DB64" s="51" t="n">
        <v>0</v>
      </c>
      <c r="DC64" s="51" t="n">
        <v>0</v>
      </c>
      <c r="DD64" s="51" t="n">
        <v>0</v>
      </c>
      <c r="DE64" s="51" t="n">
        <v>0</v>
      </c>
      <c r="DF64" s="51" t="n">
        <v>0</v>
      </c>
      <c r="DG64" s="51" t="n">
        <v>0</v>
      </c>
      <c r="DH64" s="51" t="n">
        <v>0</v>
      </c>
      <c r="DI64" s="51" t="n">
        <v>0</v>
      </c>
      <c r="DJ64" s="51" t="n">
        <v>0</v>
      </c>
      <c r="DK64" s="51" t="n">
        <v>0</v>
      </c>
      <c r="DL64" s="51" t="n">
        <v>0</v>
      </c>
      <c r="DM64" s="51" t="n">
        <v>0</v>
      </c>
      <c r="DN64" s="51" t="n">
        <v>0</v>
      </c>
      <c r="DO64" s="51" t="n">
        <v>0</v>
      </c>
      <c r="DP64" s="51" t="n">
        <v>0</v>
      </c>
      <c r="DQ64" s="51" t="n">
        <v>0</v>
      </c>
      <c r="DR64" s="51" t="n">
        <v>0</v>
      </c>
      <c r="DS64" s="51" t="n">
        <v>0</v>
      </c>
      <c r="DT64" s="51" t="n">
        <v>0</v>
      </c>
      <c r="DU64" s="51" t="n">
        <v>0</v>
      </c>
      <c r="DV64" s="51" t="n">
        <v>0</v>
      </c>
      <c r="DW64" s="51" t="n">
        <v>0</v>
      </c>
      <c r="DX64" s="51" t="n">
        <v>0</v>
      </c>
      <c r="DY64" s="51" t="n">
        <v>0</v>
      </c>
      <c r="DZ64" s="51" t="n">
        <v>0</v>
      </c>
      <c r="EA64" s="51" t="n">
        <v>0</v>
      </c>
      <c r="EB64" s="51" t="n">
        <v>0</v>
      </c>
      <c r="EC64" s="51" t="n">
        <v>0</v>
      </c>
      <c r="ED64" s="51" t="n">
        <v>0</v>
      </c>
      <c r="EE64" s="51" t="n">
        <v>0</v>
      </c>
      <c r="EF64" s="51" t="n">
        <v>0</v>
      </c>
      <c r="EG64" s="51" t="n">
        <v>0</v>
      </c>
      <c r="EH64" s="51" t="n">
        <v>0</v>
      </c>
      <c r="EI64" s="51" t="n">
        <v>0</v>
      </c>
      <c r="EJ64" s="51" t="n">
        <v>0</v>
      </c>
      <c r="EK64" s="51" t="n">
        <v>0</v>
      </c>
      <c r="EL64" s="51" t="n">
        <v>0</v>
      </c>
      <c r="EM64" s="51" t="n">
        <v>0</v>
      </c>
      <c r="EN64" s="51" t="n">
        <v>0</v>
      </c>
      <c r="EO64" s="51" t="n">
        <v>0</v>
      </c>
      <c r="EP64" s="51" t="n">
        <v>0</v>
      </c>
      <c r="EQ64" s="51" t="n">
        <v>0</v>
      </c>
      <c r="ER64" s="51" t="n">
        <v>0</v>
      </c>
      <c r="ES64" s="51" t="n">
        <v>0</v>
      </c>
      <c r="ET64" s="51" t="n">
        <v>0</v>
      </c>
      <c r="EU64" s="51" t="n">
        <v>0</v>
      </c>
      <c r="EV64" s="51" t="n">
        <v>0</v>
      </c>
      <c r="EW64" s="51" t="n">
        <v>0</v>
      </c>
      <c r="EX64" s="51" t="n">
        <v>0</v>
      </c>
      <c r="EY64" s="51" t="n">
        <v>0</v>
      </c>
      <c r="EZ64" s="51" t="n">
        <v>0</v>
      </c>
      <c r="FA64" s="51" t="n">
        <v>0</v>
      </c>
      <c r="FB64" s="51" t="n">
        <v>0</v>
      </c>
      <c r="FC64" s="51" t="n">
        <v>0</v>
      </c>
      <c r="FD64" s="51" t="n">
        <v>0</v>
      </c>
      <c r="FE64" s="51" t="n">
        <v>0</v>
      </c>
      <c r="FF64" s="51" t="n">
        <v>0</v>
      </c>
      <c r="FG64" s="51" t="n">
        <v>0</v>
      </c>
      <c r="FH64" s="51" t="n">
        <v>0</v>
      </c>
      <c r="FI64" s="51" t="n">
        <v>0</v>
      </c>
      <c r="FJ64" s="51" t="n">
        <v>0</v>
      </c>
      <c r="FK64" s="51" t="n">
        <v>0</v>
      </c>
      <c r="FL64" s="51" t="n">
        <v>0</v>
      </c>
      <c r="FM64" s="51" t="n">
        <v>0</v>
      </c>
      <c r="FN64" s="51" t="n">
        <v>0</v>
      </c>
      <c r="FO64" s="51" t="n">
        <v>0</v>
      </c>
      <c r="FP64" s="51" t="n">
        <v>0</v>
      </c>
      <c r="FQ64" s="51" t="n">
        <v>0</v>
      </c>
      <c r="FR64" s="51" t="n">
        <v>0</v>
      </c>
      <c r="FS64" s="51" t="n">
        <v>0</v>
      </c>
      <c r="FT64" s="51" t="n">
        <v>0</v>
      </c>
      <c r="FU64" s="51" t="n">
        <v>0</v>
      </c>
      <c r="FV64" s="51" t="n">
        <v>0</v>
      </c>
      <c r="FW64" s="51" t="n">
        <v>0</v>
      </c>
      <c r="FX64" s="51" t="n">
        <v>0</v>
      </c>
      <c r="FY64" s="51" t="n">
        <v>0</v>
      </c>
      <c r="FZ64" s="51" t="n">
        <v>0</v>
      </c>
      <c r="GA64" s="51" t="n">
        <v>0</v>
      </c>
      <c r="GB64" s="51" t="n">
        <v>0</v>
      </c>
      <c r="GC64" s="51" t="n">
        <v>0</v>
      </c>
      <c r="GD64" s="51" t="n">
        <v>0</v>
      </c>
      <c r="GE64" s="51" t="n">
        <v>0</v>
      </c>
      <c r="GF64" s="51" t="n">
        <v>0</v>
      </c>
      <c r="GG64" s="51" t="n">
        <v>0</v>
      </c>
      <c r="GH64" s="51" t="n">
        <v>0</v>
      </c>
      <c r="GI64" s="51" t="n">
        <v>0</v>
      </c>
      <c r="GJ64" s="51" t="n">
        <v>0</v>
      </c>
    </row>
    <row r="65" s="6" customFormat="true" ht="36.75" hidden="false" customHeight="true" outlineLevel="0" collapsed="false">
      <c r="A65" s="19" t="n">
        <v>49</v>
      </c>
      <c r="B65" s="49" t="s">
        <v>76</v>
      </c>
      <c r="C65" s="50" t="n">
        <v>1102830.46</v>
      </c>
      <c r="D65" s="51" t="n">
        <v>0</v>
      </c>
      <c r="E65" s="26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1638.8</v>
      </c>
      <c r="L65" s="51" t="n">
        <v>1102830.46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T65" s="14"/>
    </row>
    <row r="66" s="6" customFormat="true" ht="36.75" hidden="false" customHeight="true" outlineLevel="0" collapsed="false">
      <c r="A66" s="19" t="n">
        <v>50</v>
      </c>
      <c r="B66" s="49" t="s">
        <v>77</v>
      </c>
      <c r="C66" s="50" t="n">
        <v>2905194</v>
      </c>
      <c r="D66" s="51" t="n">
        <v>2905194</v>
      </c>
      <c r="E66" s="26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T66" s="14"/>
    </row>
    <row r="67" s="6" customFormat="true" ht="36.75" hidden="false" customHeight="true" outlineLevel="0" collapsed="false">
      <c r="A67" s="19" t="n">
        <v>51</v>
      </c>
      <c r="B67" s="49" t="s">
        <v>78</v>
      </c>
      <c r="C67" s="50" t="n">
        <v>2905194</v>
      </c>
      <c r="D67" s="51" t="n">
        <v>2905194</v>
      </c>
      <c r="E67" s="26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T67" s="14"/>
    </row>
    <row r="68" s="6" customFormat="true" ht="36.75" hidden="false" customHeight="true" outlineLevel="0" collapsed="false">
      <c r="A68" s="19" t="n">
        <v>52</v>
      </c>
      <c r="B68" s="49" t="s">
        <v>79</v>
      </c>
      <c r="C68" s="58" t="n">
        <v>255721</v>
      </c>
      <c r="D68" s="51" t="n">
        <v>0</v>
      </c>
      <c r="E68" s="26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380</v>
      </c>
      <c r="L68" s="51" t="n">
        <v>255721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14"/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1" t="n">
        <v>0</v>
      </c>
      <c r="BE68" s="51" t="n">
        <v>0</v>
      </c>
      <c r="BF68" s="51" t="n">
        <v>0</v>
      </c>
      <c r="BG68" s="51" t="n">
        <v>0</v>
      </c>
      <c r="BH68" s="51" t="n">
        <v>0</v>
      </c>
      <c r="BI68" s="51" t="n">
        <v>0</v>
      </c>
      <c r="BJ68" s="51" t="n">
        <v>0</v>
      </c>
      <c r="BK68" s="51" t="n">
        <v>0</v>
      </c>
      <c r="BL68" s="51" t="n">
        <v>0</v>
      </c>
      <c r="BM68" s="51" t="n">
        <v>0</v>
      </c>
      <c r="BN68" s="51" t="n">
        <v>0</v>
      </c>
      <c r="BO68" s="51" t="n">
        <v>0</v>
      </c>
      <c r="BP68" s="51" t="n"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U68" s="51" t="n">
        <v>0</v>
      </c>
      <c r="BV68" s="51" t="n">
        <v>0</v>
      </c>
      <c r="BW68" s="51" t="n">
        <v>0</v>
      </c>
      <c r="BX68" s="51" t="n">
        <v>0</v>
      </c>
      <c r="BY68" s="51" t="n">
        <v>0</v>
      </c>
      <c r="BZ68" s="51" t="n">
        <v>0</v>
      </c>
      <c r="CA68" s="51" t="n">
        <v>0</v>
      </c>
      <c r="CB68" s="51" t="n">
        <v>0</v>
      </c>
      <c r="CC68" s="51" t="n">
        <v>0</v>
      </c>
      <c r="CD68" s="51" t="n">
        <v>0</v>
      </c>
      <c r="CE68" s="51" t="n">
        <v>0</v>
      </c>
      <c r="CF68" s="51" t="n">
        <v>0</v>
      </c>
      <c r="CG68" s="51" t="n">
        <v>0</v>
      </c>
      <c r="CH68" s="51" t="n">
        <v>0</v>
      </c>
      <c r="CI68" s="51" t="n">
        <v>0</v>
      </c>
      <c r="CJ68" s="51" t="n">
        <v>0</v>
      </c>
      <c r="CK68" s="51" t="n">
        <v>0</v>
      </c>
      <c r="CL68" s="51" t="n">
        <v>0</v>
      </c>
      <c r="CM68" s="51" t="n">
        <v>0</v>
      </c>
      <c r="CN68" s="51" t="n">
        <v>0</v>
      </c>
      <c r="CO68" s="51" t="n">
        <v>0</v>
      </c>
      <c r="CP68" s="51" t="n">
        <v>0</v>
      </c>
      <c r="CQ68" s="51" t="n">
        <v>0</v>
      </c>
      <c r="CR68" s="51" t="n">
        <v>0</v>
      </c>
      <c r="CS68" s="51" t="n">
        <v>0</v>
      </c>
      <c r="CT68" s="51" t="n">
        <v>0</v>
      </c>
      <c r="CU68" s="51" t="n">
        <v>0</v>
      </c>
      <c r="CV68" s="51" t="n">
        <v>0</v>
      </c>
      <c r="CW68" s="51" t="n">
        <v>0</v>
      </c>
      <c r="CX68" s="51" t="n">
        <v>0</v>
      </c>
      <c r="CY68" s="51" t="n">
        <v>0</v>
      </c>
      <c r="CZ68" s="51" t="n">
        <v>0</v>
      </c>
      <c r="DA68" s="51" t="n">
        <v>0</v>
      </c>
      <c r="DB68" s="51" t="n">
        <v>0</v>
      </c>
      <c r="DC68" s="51" t="n">
        <v>0</v>
      </c>
      <c r="DD68" s="51" t="n">
        <v>0</v>
      </c>
      <c r="DE68" s="51" t="n">
        <v>0</v>
      </c>
      <c r="DF68" s="51" t="n">
        <v>0</v>
      </c>
      <c r="DG68" s="51" t="n">
        <v>0</v>
      </c>
      <c r="DH68" s="51" t="n">
        <v>0</v>
      </c>
      <c r="DI68" s="51" t="n">
        <v>0</v>
      </c>
      <c r="DJ68" s="51" t="n">
        <v>0</v>
      </c>
      <c r="DK68" s="51" t="n">
        <v>0</v>
      </c>
      <c r="DL68" s="51" t="n">
        <v>0</v>
      </c>
      <c r="DM68" s="51" t="n">
        <v>0</v>
      </c>
      <c r="DN68" s="51" t="n">
        <v>0</v>
      </c>
      <c r="DO68" s="51" t="n">
        <v>0</v>
      </c>
      <c r="DP68" s="51" t="n">
        <v>0</v>
      </c>
      <c r="DQ68" s="51" t="n">
        <v>0</v>
      </c>
      <c r="DR68" s="51" t="n">
        <v>0</v>
      </c>
      <c r="DS68" s="51" t="n">
        <v>0</v>
      </c>
      <c r="DT68" s="51" t="n">
        <v>0</v>
      </c>
      <c r="DU68" s="51" t="n">
        <v>0</v>
      </c>
      <c r="DV68" s="51" t="n">
        <v>0</v>
      </c>
      <c r="DW68" s="51" t="n">
        <v>0</v>
      </c>
      <c r="DX68" s="51" t="n">
        <v>0</v>
      </c>
      <c r="DY68" s="51" t="n">
        <v>0</v>
      </c>
      <c r="DZ68" s="51" t="n">
        <v>0</v>
      </c>
      <c r="EA68" s="51" t="n">
        <v>0</v>
      </c>
      <c r="EB68" s="51" t="n">
        <v>0</v>
      </c>
      <c r="EC68" s="51" t="n">
        <v>0</v>
      </c>
      <c r="ED68" s="51" t="n">
        <v>0</v>
      </c>
      <c r="EE68" s="51" t="n">
        <v>0</v>
      </c>
      <c r="EF68" s="51" t="n">
        <v>0</v>
      </c>
      <c r="EG68" s="51" t="n">
        <v>0</v>
      </c>
      <c r="EH68" s="51" t="n">
        <v>0</v>
      </c>
      <c r="EI68" s="51" t="n">
        <v>0</v>
      </c>
      <c r="EJ68" s="51" t="n">
        <v>0</v>
      </c>
      <c r="EK68" s="51" t="n">
        <v>0</v>
      </c>
      <c r="EL68" s="51" t="n">
        <v>0</v>
      </c>
      <c r="EM68" s="51" t="n">
        <v>0</v>
      </c>
      <c r="EN68" s="51" t="n">
        <v>0</v>
      </c>
      <c r="EO68" s="51" t="n">
        <v>0</v>
      </c>
      <c r="EP68" s="51" t="n">
        <v>0</v>
      </c>
      <c r="EQ68" s="51" t="n">
        <v>0</v>
      </c>
      <c r="ER68" s="51" t="n">
        <v>0</v>
      </c>
      <c r="ES68" s="51" t="n">
        <v>0</v>
      </c>
      <c r="ET68" s="51" t="n">
        <v>0</v>
      </c>
      <c r="EU68" s="51" t="n">
        <v>0</v>
      </c>
      <c r="EV68" s="51" t="n">
        <v>0</v>
      </c>
      <c r="EW68" s="51" t="n">
        <v>0</v>
      </c>
      <c r="EX68" s="51" t="n">
        <v>0</v>
      </c>
      <c r="EY68" s="51" t="n">
        <v>0</v>
      </c>
      <c r="EZ68" s="51" t="n">
        <v>0</v>
      </c>
      <c r="FA68" s="51" t="n">
        <v>0</v>
      </c>
      <c r="FB68" s="51" t="n">
        <v>0</v>
      </c>
      <c r="FC68" s="51" t="n">
        <v>0</v>
      </c>
      <c r="FD68" s="51" t="n">
        <v>0</v>
      </c>
      <c r="FE68" s="51" t="n">
        <v>0</v>
      </c>
      <c r="FF68" s="51" t="n">
        <v>0</v>
      </c>
      <c r="FG68" s="51" t="n">
        <v>0</v>
      </c>
      <c r="FH68" s="51" t="n">
        <v>0</v>
      </c>
      <c r="FI68" s="51" t="n">
        <v>0</v>
      </c>
      <c r="FJ68" s="51" t="n">
        <v>0</v>
      </c>
      <c r="FK68" s="51" t="n">
        <v>0</v>
      </c>
      <c r="FL68" s="51" t="n">
        <v>0</v>
      </c>
      <c r="FM68" s="51" t="n">
        <v>0</v>
      </c>
      <c r="FN68" s="51" t="n">
        <v>0</v>
      </c>
      <c r="FO68" s="51" t="n">
        <v>0</v>
      </c>
      <c r="FP68" s="51" t="n">
        <v>0</v>
      </c>
      <c r="FQ68" s="51" t="n">
        <v>0</v>
      </c>
      <c r="FR68" s="51" t="n">
        <v>0</v>
      </c>
      <c r="FS68" s="51" t="n">
        <v>0</v>
      </c>
      <c r="FT68" s="51" t="n">
        <v>0</v>
      </c>
      <c r="FU68" s="51" t="n">
        <v>0</v>
      </c>
      <c r="FV68" s="51" t="n">
        <v>0</v>
      </c>
      <c r="FW68" s="51" t="n">
        <v>0</v>
      </c>
      <c r="FX68" s="51" t="n">
        <v>0</v>
      </c>
      <c r="FY68" s="51" t="n">
        <v>0</v>
      </c>
      <c r="FZ68" s="51" t="n">
        <v>0</v>
      </c>
      <c r="GA68" s="51" t="n">
        <v>0</v>
      </c>
      <c r="GB68" s="51" t="n">
        <v>0</v>
      </c>
      <c r="GC68" s="51" t="n">
        <v>0</v>
      </c>
      <c r="GD68" s="51" t="n">
        <v>0</v>
      </c>
      <c r="GE68" s="51" t="n">
        <v>0</v>
      </c>
      <c r="GF68" s="51" t="n">
        <v>0</v>
      </c>
      <c r="GG68" s="51" t="n">
        <v>0</v>
      </c>
      <c r="GH68" s="51" t="n">
        <v>0</v>
      </c>
      <c r="GI68" s="51" t="n">
        <v>0</v>
      </c>
      <c r="GJ68" s="51" t="n">
        <v>0</v>
      </c>
    </row>
    <row r="69" s="6" customFormat="true" ht="36.75" hidden="false" customHeight="true" outlineLevel="0" collapsed="false">
      <c r="A69" s="19" t="n">
        <v>53</v>
      </c>
      <c r="B69" s="49" t="s">
        <v>80</v>
      </c>
      <c r="C69" s="58" t="n">
        <v>755521.936</v>
      </c>
      <c r="D69" s="51" t="n">
        <v>0</v>
      </c>
      <c r="E69" s="26" t="n">
        <v>0</v>
      </c>
      <c r="F69" s="51" t="n">
        <v>0</v>
      </c>
      <c r="G69" s="51" t="n">
        <v>270.4</v>
      </c>
      <c r="H69" s="51" t="n">
        <v>755521.936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T69" s="14"/>
    </row>
    <row r="70" s="6" customFormat="true" ht="36.75" hidden="false" customHeight="true" outlineLevel="0" collapsed="false">
      <c r="A70" s="19" t="n">
        <v>54</v>
      </c>
      <c r="B70" s="49" t="s">
        <v>81</v>
      </c>
      <c r="C70" s="58" t="n">
        <v>751889.619</v>
      </c>
      <c r="D70" s="51" t="n">
        <v>0</v>
      </c>
      <c r="E70" s="26" t="n">
        <v>0</v>
      </c>
      <c r="F70" s="51" t="n">
        <v>0</v>
      </c>
      <c r="G70" s="51" t="n">
        <v>269.1</v>
      </c>
      <c r="H70" s="51" t="n">
        <v>751889.619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14"/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  <c r="AZ70" s="51" t="n">
        <v>0</v>
      </c>
      <c r="BA70" s="51" t="n">
        <v>0</v>
      </c>
      <c r="BB70" s="51" t="n">
        <v>0</v>
      </c>
      <c r="BC70" s="51" t="n">
        <v>0</v>
      </c>
      <c r="BD70" s="51" t="n">
        <v>0</v>
      </c>
      <c r="BE70" s="51" t="n">
        <v>0</v>
      </c>
      <c r="BF70" s="51" t="n">
        <v>0</v>
      </c>
      <c r="BG70" s="51" t="n">
        <v>0</v>
      </c>
      <c r="BH70" s="51" t="n">
        <v>0</v>
      </c>
      <c r="BI70" s="51" t="n">
        <v>0</v>
      </c>
      <c r="BJ70" s="51" t="n">
        <v>0</v>
      </c>
      <c r="BK70" s="51" t="n">
        <v>0</v>
      </c>
      <c r="BL70" s="51" t="n">
        <v>0</v>
      </c>
      <c r="BM70" s="51" t="n">
        <v>0</v>
      </c>
      <c r="BN70" s="51" t="n">
        <v>0</v>
      </c>
      <c r="BO70" s="51" t="n">
        <v>0</v>
      </c>
      <c r="BP70" s="51" t="n">
        <v>0</v>
      </c>
      <c r="BQ70" s="51" t="n">
        <v>0</v>
      </c>
      <c r="BR70" s="51" t="n">
        <v>0</v>
      </c>
      <c r="BS70" s="51" t="n">
        <v>0</v>
      </c>
      <c r="BT70" s="51" t="n">
        <v>0</v>
      </c>
      <c r="BU70" s="51" t="n">
        <v>0</v>
      </c>
      <c r="BV70" s="51" t="n">
        <v>0</v>
      </c>
      <c r="BW70" s="51" t="n">
        <v>0</v>
      </c>
      <c r="BX70" s="51" t="n">
        <v>0</v>
      </c>
      <c r="BY70" s="51" t="n">
        <v>0</v>
      </c>
      <c r="BZ70" s="51" t="n">
        <v>0</v>
      </c>
      <c r="CA70" s="51" t="n">
        <v>0</v>
      </c>
      <c r="CB70" s="51" t="n">
        <v>0</v>
      </c>
      <c r="CC70" s="51" t="n">
        <v>0</v>
      </c>
      <c r="CD70" s="51" t="n">
        <v>0</v>
      </c>
      <c r="CE70" s="51" t="n">
        <v>0</v>
      </c>
      <c r="CF70" s="51" t="n">
        <v>0</v>
      </c>
      <c r="CG70" s="51" t="n">
        <v>0</v>
      </c>
      <c r="CH70" s="51" t="n">
        <v>0</v>
      </c>
      <c r="CI70" s="51" t="n">
        <v>0</v>
      </c>
      <c r="CJ70" s="51" t="n">
        <v>0</v>
      </c>
      <c r="CK70" s="51" t="n">
        <v>0</v>
      </c>
      <c r="CL70" s="51" t="n">
        <v>0</v>
      </c>
      <c r="CM70" s="51" t="n">
        <v>0</v>
      </c>
      <c r="CN70" s="51" t="n">
        <v>0</v>
      </c>
      <c r="CO70" s="51" t="n">
        <v>0</v>
      </c>
      <c r="CP70" s="51" t="n">
        <v>0</v>
      </c>
      <c r="CQ70" s="51" t="n">
        <v>0</v>
      </c>
      <c r="CR70" s="51" t="n">
        <v>0</v>
      </c>
      <c r="CS70" s="51" t="n">
        <v>0</v>
      </c>
      <c r="CT70" s="51" t="n">
        <v>0</v>
      </c>
      <c r="CU70" s="51" t="n">
        <v>0</v>
      </c>
      <c r="CV70" s="51" t="n">
        <v>0</v>
      </c>
      <c r="CW70" s="51" t="n">
        <v>0</v>
      </c>
      <c r="CX70" s="51" t="n">
        <v>0</v>
      </c>
      <c r="CY70" s="51" t="n">
        <v>0</v>
      </c>
      <c r="CZ70" s="51" t="n">
        <v>0</v>
      </c>
      <c r="DA70" s="51" t="n">
        <v>0</v>
      </c>
      <c r="DB70" s="51" t="n">
        <v>0</v>
      </c>
      <c r="DC70" s="51" t="n">
        <v>0</v>
      </c>
      <c r="DD70" s="51" t="n">
        <v>0</v>
      </c>
      <c r="DE70" s="51" t="n">
        <v>0</v>
      </c>
      <c r="DF70" s="51" t="n">
        <v>0</v>
      </c>
      <c r="DG70" s="51" t="n">
        <v>0</v>
      </c>
      <c r="DH70" s="51" t="n">
        <v>0</v>
      </c>
      <c r="DI70" s="51" t="n">
        <v>0</v>
      </c>
      <c r="DJ70" s="51" t="n">
        <v>0</v>
      </c>
      <c r="DK70" s="51" t="n">
        <v>0</v>
      </c>
      <c r="DL70" s="51" t="n">
        <v>0</v>
      </c>
      <c r="DM70" s="51" t="n">
        <v>0</v>
      </c>
      <c r="DN70" s="51" t="n">
        <v>0</v>
      </c>
      <c r="DO70" s="51" t="n">
        <v>0</v>
      </c>
      <c r="DP70" s="51" t="n">
        <v>0</v>
      </c>
      <c r="DQ70" s="51" t="n">
        <v>0</v>
      </c>
      <c r="DR70" s="51" t="n">
        <v>0</v>
      </c>
      <c r="DS70" s="51" t="n">
        <v>0</v>
      </c>
      <c r="DT70" s="51" t="n">
        <v>0</v>
      </c>
      <c r="DU70" s="51" t="n">
        <v>0</v>
      </c>
      <c r="DV70" s="51" t="n">
        <v>0</v>
      </c>
      <c r="DW70" s="51" t="n">
        <v>0</v>
      </c>
      <c r="DX70" s="51" t="n">
        <v>0</v>
      </c>
      <c r="DY70" s="51" t="n">
        <v>0</v>
      </c>
      <c r="DZ70" s="51" t="n">
        <v>0</v>
      </c>
      <c r="EA70" s="51" t="n">
        <v>0</v>
      </c>
      <c r="EB70" s="51" t="n">
        <v>0</v>
      </c>
      <c r="EC70" s="51" t="n">
        <v>0</v>
      </c>
      <c r="ED70" s="51" t="n">
        <v>0</v>
      </c>
      <c r="EE70" s="51" t="n">
        <v>0</v>
      </c>
      <c r="EF70" s="51" t="n">
        <v>0</v>
      </c>
      <c r="EG70" s="51" t="n">
        <v>0</v>
      </c>
      <c r="EH70" s="51" t="n">
        <v>0</v>
      </c>
      <c r="EI70" s="51" t="n">
        <v>0</v>
      </c>
      <c r="EJ70" s="51" t="n">
        <v>0</v>
      </c>
      <c r="EK70" s="51" t="n">
        <v>0</v>
      </c>
      <c r="EL70" s="51" t="n">
        <v>0</v>
      </c>
      <c r="EM70" s="51" t="n">
        <v>0</v>
      </c>
      <c r="EN70" s="51" t="n">
        <v>0</v>
      </c>
      <c r="EO70" s="51" t="n">
        <v>0</v>
      </c>
      <c r="EP70" s="51" t="n">
        <v>0</v>
      </c>
      <c r="EQ70" s="51" t="n">
        <v>0</v>
      </c>
      <c r="ER70" s="51" t="n">
        <v>0</v>
      </c>
      <c r="ES70" s="51" t="n">
        <v>0</v>
      </c>
      <c r="ET70" s="51" t="n">
        <v>0</v>
      </c>
      <c r="EU70" s="51" t="n">
        <v>0</v>
      </c>
      <c r="EV70" s="51" t="n">
        <v>0</v>
      </c>
      <c r="EW70" s="51" t="n">
        <v>0</v>
      </c>
      <c r="EX70" s="51" t="n">
        <v>0</v>
      </c>
      <c r="EY70" s="51" t="n">
        <v>0</v>
      </c>
      <c r="EZ70" s="51" t="n">
        <v>0</v>
      </c>
      <c r="FA70" s="51" t="n">
        <v>0</v>
      </c>
      <c r="FB70" s="51" t="n">
        <v>0</v>
      </c>
      <c r="FC70" s="51" t="n">
        <v>0</v>
      </c>
      <c r="FD70" s="51" t="n">
        <v>0</v>
      </c>
      <c r="FE70" s="51" t="n">
        <v>0</v>
      </c>
      <c r="FF70" s="51" t="n">
        <v>0</v>
      </c>
      <c r="FG70" s="51" t="n">
        <v>0</v>
      </c>
      <c r="FH70" s="51" t="n">
        <v>0</v>
      </c>
      <c r="FI70" s="51" t="n">
        <v>0</v>
      </c>
      <c r="FJ70" s="51" t="n">
        <v>0</v>
      </c>
      <c r="FK70" s="51" t="n">
        <v>0</v>
      </c>
      <c r="FL70" s="51" t="n">
        <v>0</v>
      </c>
      <c r="FM70" s="51" t="n">
        <v>0</v>
      </c>
      <c r="FN70" s="51" t="n">
        <v>0</v>
      </c>
      <c r="FO70" s="51" t="n">
        <v>0</v>
      </c>
      <c r="FP70" s="51" t="n">
        <v>0</v>
      </c>
      <c r="FQ70" s="51" t="n">
        <v>0</v>
      </c>
      <c r="FR70" s="51" t="n">
        <v>0</v>
      </c>
      <c r="FS70" s="51" t="n">
        <v>0</v>
      </c>
      <c r="FT70" s="51" t="n">
        <v>0</v>
      </c>
      <c r="FU70" s="51" t="n">
        <v>0</v>
      </c>
      <c r="FV70" s="51" t="n">
        <v>0</v>
      </c>
      <c r="FW70" s="51" t="n">
        <v>0</v>
      </c>
      <c r="FX70" s="51" t="n">
        <v>0</v>
      </c>
      <c r="FY70" s="51" t="n">
        <v>0</v>
      </c>
      <c r="FZ70" s="51" t="n">
        <v>0</v>
      </c>
      <c r="GA70" s="51" t="n">
        <v>0</v>
      </c>
      <c r="GB70" s="51" t="n">
        <v>0</v>
      </c>
      <c r="GC70" s="51" t="n">
        <v>0</v>
      </c>
      <c r="GD70" s="51" t="n">
        <v>0</v>
      </c>
      <c r="GE70" s="51" t="n">
        <v>0</v>
      </c>
      <c r="GF70" s="51" t="n">
        <v>0</v>
      </c>
      <c r="GG70" s="51" t="n">
        <v>0</v>
      </c>
      <c r="GH70" s="51" t="n">
        <v>0</v>
      </c>
      <c r="GI70" s="51" t="n">
        <v>0</v>
      </c>
      <c r="GJ70" s="51" t="n">
        <v>0</v>
      </c>
    </row>
    <row r="71" s="6" customFormat="true" ht="36.75" hidden="false" customHeight="true" outlineLevel="0" collapsed="false">
      <c r="A71" s="19" t="n">
        <v>55</v>
      </c>
      <c r="B71" s="49" t="s">
        <v>82</v>
      </c>
      <c r="C71" s="58" t="n">
        <v>1167955.656</v>
      </c>
      <c r="D71" s="51" t="n">
        <v>0</v>
      </c>
      <c r="E71" s="26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47.1</v>
      </c>
      <c r="N71" s="51" t="n">
        <v>1167955.656</v>
      </c>
      <c r="O71" s="51" t="n">
        <v>0</v>
      </c>
      <c r="P71" s="51" t="n">
        <v>0</v>
      </c>
      <c r="Q71" s="51" t="n">
        <v>0</v>
      </c>
      <c r="R71" s="51" t="n">
        <v>0</v>
      </c>
      <c r="T71" s="14"/>
    </row>
    <row r="72" s="6" customFormat="true" ht="36.75" hidden="false" customHeight="true" outlineLevel="0" collapsed="false">
      <c r="A72" s="19" t="n">
        <v>56</v>
      </c>
      <c r="B72" s="49" t="s">
        <v>83</v>
      </c>
      <c r="C72" s="58" t="n">
        <v>766418.887</v>
      </c>
      <c r="D72" s="51" t="n">
        <v>0</v>
      </c>
      <c r="E72" s="26" t="n">
        <v>0</v>
      </c>
      <c r="F72" s="51" t="n">
        <v>0</v>
      </c>
      <c r="G72" s="51" t="n">
        <v>274.3</v>
      </c>
      <c r="H72" s="51" t="n">
        <v>766418.887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T72" s="14"/>
    </row>
    <row r="73" s="6" customFormat="true" ht="36.75" hidden="false" customHeight="true" outlineLevel="0" collapsed="false">
      <c r="A73" s="19" t="n">
        <v>57</v>
      </c>
      <c r="B73" s="49" t="s">
        <v>84</v>
      </c>
      <c r="C73" s="58" t="n">
        <v>1180354.336</v>
      </c>
      <c r="D73" s="51" t="n">
        <v>0</v>
      </c>
      <c r="E73" s="26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47.6</v>
      </c>
      <c r="N73" s="51" t="n">
        <v>1180354.336</v>
      </c>
      <c r="O73" s="51" t="n">
        <v>0</v>
      </c>
      <c r="P73" s="51" t="n">
        <v>0</v>
      </c>
      <c r="Q73" s="51" t="n">
        <v>0</v>
      </c>
      <c r="R73" s="51" t="n">
        <v>0</v>
      </c>
      <c r="T73" s="14"/>
    </row>
    <row r="74" s="6" customFormat="true" ht="36.75" hidden="false" customHeight="true" outlineLevel="0" collapsed="false">
      <c r="A74" s="19" t="n">
        <v>58</v>
      </c>
      <c r="B74" s="49" t="s">
        <v>85</v>
      </c>
      <c r="C74" s="58" t="n">
        <v>1145638.032</v>
      </c>
      <c r="D74" s="51" t="n">
        <v>0</v>
      </c>
      <c r="E74" s="26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46.2</v>
      </c>
      <c r="N74" s="51" t="n">
        <v>1145638.032</v>
      </c>
      <c r="O74" s="51" t="n">
        <v>0</v>
      </c>
      <c r="P74" s="51" t="n">
        <v>0</v>
      </c>
      <c r="Q74" s="51" t="n">
        <v>0</v>
      </c>
      <c r="R74" s="51" t="n">
        <v>0</v>
      </c>
      <c r="T74" s="14"/>
    </row>
    <row r="75" s="6" customFormat="true" ht="36.75" hidden="false" customHeight="true" outlineLevel="0" collapsed="false">
      <c r="A75" s="19" t="n">
        <v>59</v>
      </c>
      <c r="B75" s="49" t="s">
        <v>86</v>
      </c>
      <c r="C75" s="58" t="n">
        <v>1133504</v>
      </c>
      <c r="D75" s="51" t="n">
        <v>1133504</v>
      </c>
      <c r="E75" s="26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14"/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0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0</v>
      </c>
      <c r="AU75" s="51" t="n">
        <v>0</v>
      </c>
      <c r="AV75" s="51" t="n">
        <v>0</v>
      </c>
      <c r="AW75" s="51" t="n">
        <v>0</v>
      </c>
      <c r="AX75" s="51" t="n">
        <v>0</v>
      </c>
      <c r="AY75" s="51" t="n">
        <v>0</v>
      </c>
      <c r="AZ75" s="51" t="n">
        <v>0</v>
      </c>
      <c r="BA75" s="51" t="n">
        <v>0</v>
      </c>
      <c r="BB75" s="51" t="n">
        <v>0</v>
      </c>
      <c r="BC75" s="51" t="n">
        <v>0</v>
      </c>
      <c r="BD75" s="51" t="n">
        <v>0</v>
      </c>
      <c r="BE75" s="51" t="n">
        <v>0</v>
      </c>
      <c r="BF75" s="51" t="n">
        <v>0</v>
      </c>
      <c r="BG75" s="51" t="n">
        <v>0</v>
      </c>
      <c r="BH75" s="51" t="n">
        <v>0</v>
      </c>
      <c r="BI75" s="51" t="n">
        <v>0</v>
      </c>
      <c r="BJ75" s="51" t="n">
        <v>0</v>
      </c>
      <c r="BK75" s="51" t="n">
        <v>0</v>
      </c>
      <c r="BL75" s="51" t="n">
        <v>0</v>
      </c>
      <c r="BM75" s="51" t="n">
        <v>0</v>
      </c>
      <c r="BN75" s="51" t="n">
        <v>0</v>
      </c>
      <c r="BO75" s="51" t="n">
        <v>0</v>
      </c>
      <c r="BP75" s="51" t="n">
        <v>0</v>
      </c>
      <c r="BQ75" s="51" t="n">
        <v>0</v>
      </c>
      <c r="BR75" s="51" t="n">
        <v>0</v>
      </c>
      <c r="BS75" s="51" t="n">
        <v>0</v>
      </c>
      <c r="BT75" s="51" t="n">
        <v>0</v>
      </c>
      <c r="BU75" s="51" t="n">
        <v>0</v>
      </c>
      <c r="BV75" s="51" t="n">
        <v>0</v>
      </c>
      <c r="BW75" s="51" t="n">
        <v>0</v>
      </c>
      <c r="BX75" s="51" t="n">
        <v>0</v>
      </c>
      <c r="BY75" s="51" t="n">
        <v>0</v>
      </c>
      <c r="BZ75" s="51" t="n">
        <v>0</v>
      </c>
      <c r="CA75" s="51" t="n">
        <v>0</v>
      </c>
      <c r="CB75" s="51" t="n">
        <v>0</v>
      </c>
      <c r="CC75" s="51" t="n">
        <v>0</v>
      </c>
      <c r="CD75" s="51" t="n">
        <v>0</v>
      </c>
      <c r="CE75" s="51" t="n">
        <v>0</v>
      </c>
      <c r="CF75" s="51" t="n">
        <v>0</v>
      </c>
      <c r="CG75" s="51" t="n">
        <v>0</v>
      </c>
      <c r="CH75" s="51" t="n">
        <v>0</v>
      </c>
      <c r="CI75" s="51" t="n">
        <v>0</v>
      </c>
      <c r="CJ75" s="51" t="n">
        <v>0</v>
      </c>
      <c r="CK75" s="51" t="n">
        <v>0</v>
      </c>
      <c r="CL75" s="51" t="n">
        <v>0</v>
      </c>
      <c r="CM75" s="51" t="n">
        <v>0</v>
      </c>
      <c r="CN75" s="51" t="n">
        <v>0</v>
      </c>
      <c r="CO75" s="51" t="n">
        <v>0</v>
      </c>
      <c r="CP75" s="51" t="n">
        <v>0</v>
      </c>
      <c r="CQ75" s="51" t="n">
        <v>0</v>
      </c>
      <c r="CR75" s="51" t="n">
        <v>0</v>
      </c>
      <c r="CS75" s="51" t="n">
        <v>0</v>
      </c>
      <c r="CT75" s="51" t="n">
        <v>0</v>
      </c>
      <c r="CU75" s="51" t="n">
        <v>0</v>
      </c>
      <c r="CV75" s="51" t="n">
        <v>0</v>
      </c>
      <c r="CW75" s="51" t="n">
        <v>0</v>
      </c>
      <c r="CX75" s="51" t="n">
        <v>0</v>
      </c>
      <c r="CY75" s="51" t="n">
        <v>0</v>
      </c>
      <c r="CZ75" s="51" t="n">
        <v>0</v>
      </c>
      <c r="DA75" s="51" t="n">
        <v>0</v>
      </c>
      <c r="DB75" s="51" t="n">
        <v>0</v>
      </c>
      <c r="DC75" s="51" t="n">
        <v>0</v>
      </c>
      <c r="DD75" s="51" t="n">
        <v>0</v>
      </c>
      <c r="DE75" s="51" t="n">
        <v>0</v>
      </c>
      <c r="DF75" s="51" t="n">
        <v>0</v>
      </c>
      <c r="DG75" s="51" t="n">
        <v>0</v>
      </c>
      <c r="DH75" s="51" t="n">
        <v>0</v>
      </c>
      <c r="DI75" s="51" t="n">
        <v>0</v>
      </c>
      <c r="DJ75" s="51" t="n">
        <v>0</v>
      </c>
      <c r="DK75" s="51" t="n">
        <v>0</v>
      </c>
      <c r="DL75" s="51" t="n">
        <v>0</v>
      </c>
      <c r="DM75" s="51" t="n">
        <v>0</v>
      </c>
      <c r="DN75" s="51" t="n">
        <v>0</v>
      </c>
      <c r="DO75" s="51" t="n">
        <v>0</v>
      </c>
      <c r="DP75" s="51" t="n">
        <v>0</v>
      </c>
      <c r="DQ75" s="51" t="n">
        <v>0</v>
      </c>
      <c r="DR75" s="51" t="n">
        <v>0</v>
      </c>
      <c r="DS75" s="51" t="n">
        <v>0</v>
      </c>
      <c r="DT75" s="51" t="n">
        <v>0</v>
      </c>
      <c r="DU75" s="51" t="n">
        <v>0</v>
      </c>
      <c r="DV75" s="51" t="n">
        <v>0</v>
      </c>
      <c r="DW75" s="51" t="n">
        <v>0</v>
      </c>
      <c r="DX75" s="51" t="n">
        <v>0</v>
      </c>
      <c r="DY75" s="51" t="n">
        <v>0</v>
      </c>
      <c r="DZ75" s="51" t="n">
        <v>0</v>
      </c>
      <c r="EA75" s="51" t="n">
        <v>0</v>
      </c>
      <c r="EB75" s="51" t="n">
        <v>0</v>
      </c>
      <c r="EC75" s="51" t="n">
        <v>0</v>
      </c>
      <c r="ED75" s="51" t="n">
        <v>0</v>
      </c>
      <c r="EE75" s="51" t="n">
        <v>0</v>
      </c>
      <c r="EF75" s="51" t="n">
        <v>0</v>
      </c>
      <c r="EG75" s="51" t="n">
        <v>0</v>
      </c>
      <c r="EH75" s="51" t="n">
        <v>0</v>
      </c>
      <c r="EI75" s="51" t="n">
        <v>0</v>
      </c>
      <c r="EJ75" s="51" t="n">
        <v>0</v>
      </c>
      <c r="EK75" s="51" t="n">
        <v>0</v>
      </c>
      <c r="EL75" s="51" t="n">
        <v>0</v>
      </c>
      <c r="EM75" s="51" t="n">
        <v>0</v>
      </c>
      <c r="EN75" s="51" t="n">
        <v>0</v>
      </c>
      <c r="EO75" s="51" t="n">
        <v>0</v>
      </c>
      <c r="EP75" s="51" t="n">
        <v>0</v>
      </c>
      <c r="EQ75" s="51" t="n">
        <v>0</v>
      </c>
      <c r="ER75" s="51" t="n">
        <v>0</v>
      </c>
      <c r="ES75" s="51" t="n">
        <v>0</v>
      </c>
      <c r="ET75" s="51" t="n">
        <v>0</v>
      </c>
      <c r="EU75" s="51" t="n">
        <v>0</v>
      </c>
      <c r="EV75" s="51" t="n">
        <v>0</v>
      </c>
      <c r="EW75" s="51" t="n">
        <v>0</v>
      </c>
      <c r="EX75" s="51" t="n">
        <v>0</v>
      </c>
      <c r="EY75" s="51" t="n">
        <v>0</v>
      </c>
      <c r="EZ75" s="51" t="n">
        <v>0</v>
      </c>
      <c r="FA75" s="51" t="n">
        <v>0</v>
      </c>
      <c r="FB75" s="51" t="n">
        <v>0</v>
      </c>
      <c r="FC75" s="51" t="n">
        <v>0</v>
      </c>
      <c r="FD75" s="51" t="n">
        <v>0</v>
      </c>
      <c r="FE75" s="51" t="n">
        <v>0</v>
      </c>
      <c r="FF75" s="51" t="n">
        <v>0</v>
      </c>
      <c r="FG75" s="51" t="n">
        <v>0</v>
      </c>
      <c r="FH75" s="51" t="n">
        <v>0</v>
      </c>
      <c r="FI75" s="51" t="n">
        <v>0</v>
      </c>
      <c r="FJ75" s="51" t="n">
        <v>0</v>
      </c>
      <c r="FK75" s="51" t="n">
        <v>0</v>
      </c>
      <c r="FL75" s="51" t="n">
        <v>0</v>
      </c>
      <c r="FM75" s="51" t="n">
        <v>0</v>
      </c>
      <c r="FN75" s="51" t="n">
        <v>0</v>
      </c>
      <c r="FO75" s="51" t="n">
        <v>0</v>
      </c>
      <c r="FP75" s="51" t="n">
        <v>0</v>
      </c>
      <c r="FQ75" s="51" t="n">
        <v>0</v>
      </c>
      <c r="FR75" s="51" t="n">
        <v>0</v>
      </c>
      <c r="FS75" s="51" t="n">
        <v>0</v>
      </c>
      <c r="FT75" s="51" t="n">
        <v>0</v>
      </c>
      <c r="FU75" s="51" t="n">
        <v>0</v>
      </c>
      <c r="FV75" s="51" t="n">
        <v>0</v>
      </c>
      <c r="FW75" s="51" t="n">
        <v>0</v>
      </c>
      <c r="FX75" s="51" t="n">
        <v>0</v>
      </c>
      <c r="FY75" s="51" t="n">
        <v>0</v>
      </c>
      <c r="FZ75" s="51" t="n">
        <v>0</v>
      </c>
      <c r="GA75" s="51" t="n">
        <v>0</v>
      </c>
      <c r="GB75" s="51" t="n">
        <v>0</v>
      </c>
      <c r="GC75" s="51" t="n">
        <v>0</v>
      </c>
      <c r="GD75" s="51" t="n">
        <v>0</v>
      </c>
      <c r="GE75" s="51" t="n">
        <v>0</v>
      </c>
      <c r="GF75" s="51" t="n">
        <v>0</v>
      </c>
      <c r="GG75" s="51" t="n">
        <v>0</v>
      </c>
      <c r="GH75" s="51" t="n">
        <v>0</v>
      </c>
      <c r="GI75" s="51" t="n">
        <v>0</v>
      </c>
      <c r="GJ75" s="51" t="n">
        <v>0</v>
      </c>
    </row>
    <row r="76" s="6" customFormat="true" ht="36.75" hidden="false" customHeight="true" outlineLevel="0" collapsed="false">
      <c r="A76" s="19" t="n">
        <v>60</v>
      </c>
      <c r="B76" s="49" t="s">
        <v>87</v>
      </c>
      <c r="C76" s="58" t="n">
        <v>1068766.216</v>
      </c>
      <c r="D76" s="51" t="n">
        <v>0</v>
      </c>
      <c r="E76" s="26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9" t="n">
        <v>0</v>
      </c>
      <c r="K76" s="59" t="n">
        <v>0</v>
      </c>
      <c r="L76" s="59" t="n">
        <v>0</v>
      </c>
      <c r="M76" s="51" t="n">
        <v>43.1</v>
      </c>
      <c r="N76" s="51" t="n">
        <v>1068766.216</v>
      </c>
      <c r="O76" s="51" t="n">
        <v>0</v>
      </c>
      <c r="P76" s="51" t="n">
        <v>0</v>
      </c>
      <c r="Q76" s="51" t="n">
        <v>0</v>
      </c>
      <c r="R76" s="51" t="n">
        <v>0</v>
      </c>
      <c r="T76" s="14"/>
    </row>
    <row r="77" s="6" customFormat="true" ht="36.75" hidden="false" customHeight="true" outlineLevel="0" collapsed="false">
      <c r="A77" s="19" t="n">
        <v>61</v>
      </c>
      <c r="B77" s="49" t="s">
        <v>88</v>
      </c>
      <c r="C77" s="58" t="n">
        <v>908079.25</v>
      </c>
      <c r="D77" s="51" t="n">
        <v>0</v>
      </c>
      <c r="E77" s="26" t="n">
        <v>0</v>
      </c>
      <c r="F77" s="51" t="n">
        <v>0</v>
      </c>
      <c r="G77" s="51" t="n">
        <v>325</v>
      </c>
      <c r="H77" s="51" t="n">
        <v>908079.25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T77" s="14"/>
    </row>
    <row r="78" s="6" customFormat="true" ht="36.75" hidden="false" customHeight="true" outlineLevel="0" collapsed="false">
      <c r="A78" s="19" t="n">
        <v>62</v>
      </c>
      <c r="B78" s="49" t="s">
        <v>89</v>
      </c>
      <c r="C78" s="58" t="n">
        <v>612292.716</v>
      </c>
      <c r="D78" s="51" t="n">
        <v>0</v>
      </c>
      <c r="E78" s="26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395.4</v>
      </c>
      <c r="L78" s="51" t="n">
        <v>612292.716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14"/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v>0</v>
      </c>
      <c r="AT78" s="51" t="n">
        <v>0</v>
      </c>
      <c r="AU78" s="51" t="n">
        <v>0</v>
      </c>
      <c r="AV78" s="51" t="n">
        <v>0</v>
      </c>
      <c r="AW78" s="51" t="n">
        <v>0</v>
      </c>
      <c r="AX78" s="51" t="n">
        <v>0</v>
      </c>
      <c r="AY78" s="51" t="n">
        <v>0</v>
      </c>
      <c r="AZ78" s="51" t="n">
        <v>0</v>
      </c>
      <c r="BA78" s="51" t="n">
        <v>0</v>
      </c>
      <c r="BB78" s="51" t="n">
        <v>0</v>
      </c>
      <c r="BC78" s="51" t="n">
        <v>0</v>
      </c>
      <c r="BD78" s="51" t="n">
        <v>0</v>
      </c>
      <c r="BE78" s="51" t="n">
        <v>0</v>
      </c>
      <c r="BF78" s="51" t="n">
        <v>0</v>
      </c>
      <c r="BG78" s="51" t="n">
        <v>0</v>
      </c>
      <c r="BH78" s="51" t="n">
        <v>0</v>
      </c>
      <c r="BI78" s="51" t="n">
        <v>0</v>
      </c>
      <c r="BJ78" s="51" t="n">
        <v>0</v>
      </c>
      <c r="BK78" s="51" t="n">
        <v>0</v>
      </c>
      <c r="BL78" s="51" t="n">
        <v>0</v>
      </c>
      <c r="BM78" s="51" t="n">
        <v>0</v>
      </c>
      <c r="BN78" s="51" t="n">
        <v>0</v>
      </c>
      <c r="BO78" s="51" t="n">
        <v>0</v>
      </c>
      <c r="BP78" s="51" t="n">
        <v>0</v>
      </c>
      <c r="BQ78" s="51" t="n">
        <v>0</v>
      </c>
      <c r="BR78" s="51" t="n">
        <v>0</v>
      </c>
      <c r="BS78" s="51" t="n">
        <v>0</v>
      </c>
      <c r="BT78" s="51" t="n">
        <v>0</v>
      </c>
      <c r="BU78" s="51" t="n">
        <v>0</v>
      </c>
      <c r="BV78" s="51" t="n">
        <v>0</v>
      </c>
      <c r="BW78" s="51" t="n">
        <v>0</v>
      </c>
      <c r="BX78" s="51" t="n">
        <v>0</v>
      </c>
      <c r="BY78" s="51" t="n">
        <v>0</v>
      </c>
      <c r="BZ78" s="51" t="n">
        <v>0</v>
      </c>
      <c r="CA78" s="51" t="n">
        <v>0</v>
      </c>
      <c r="CB78" s="51" t="n">
        <v>0</v>
      </c>
      <c r="CC78" s="51" t="n">
        <v>0</v>
      </c>
      <c r="CD78" s="51" t="n">
        <v>0</v>
      </c>
      <c r="CE78" s="51" t="n">
        <v>0</v>
      </c>
      <c r="CF78" s="51" t="n">
        <v>0</v>
      </c>
      <c r="CG78" s="51" t="n">
        <v>0</v>
      </c>
      <c r="CH78" s="51" t="n">
        <v>0</v>
      </c>
      <c r="CI78" s="51" t="n">
        <v>0</v>
      </c>
      <c r="CJ78" s="51" t="n">
        <v>0</v>
      </c>
      <c r="CK78" s="51" t="n">
        <v>0</v>
      </c>
      <c r="CL78" s="51" t="n">
        <v>0</v>
      </c>
      <c r="CM78" s="51" t="n">
        <v>0</v>
      </c>
      <c r="CN78" s="51" t="n">
        <v>0</v>
      </c>
      <c r="CO78" s="51" t="n">
        <v>0</v>
      </c>
      <c r="CP78" s="51" t="n">
        <v>0</v>
      </c>
      <c r="CQ78" s="51" t="n">
        <v>0</v>
      </c>
      <c r="CR78" s="51" t="n">
        <v>0</v>
      </c>
      <c r="CS78" s="51" t="n">
        <v>0</v>
      </c>
      <c r="CT78" s="51" t="n">
        <v>0</v>
      </c>
      <c r="CU78" s="51" t="n">
        <v>0</v>
      </c>
      <c r="CV78" s="51" t="n">
        <v>0</v>
      </c>
      <c r="CW78" s="51" t="n">
        <v>0</v>
      </c>
      <c r="CX78" s="51" t="n">
        <v>0</v>
      </c>
      <c r="CY78" s="51" t="n">
        <v>0</v>
      </c>
      <c r="CZ78" s="51" t="n">
        <v>0</v>
      </c>
      <c r="DA78" s="51" t="n">
        <v>0</v>
      </c>
      <c r="DB78" s="51" t="n">
        <v>0</v>
      </c>
      <c r="DC78" s="51" t="n">
        <v>0</v>
      </c>
      <c r="DD78" s="51" t="n">
        <v>0</v>
      </c>
      <c r="DE78" s="51" t="n">
        <v>0</v>
      </c>
      <c r="DF78" s="51" t="n">
        <v>0</v>
      </c>
      <c r="DG78" s="51" t="n">
        <v>0</v>
      </c>
      <c r="DH78" s="51" t="n">
        <v>0</v>
      </c>
      <c r="DI78" s="51" t="n">
        <v>0</v>
      </c>
      <c r="DJ78" s="51" t="n">
        <v>0</v>
      </c>
      <c r="DK78" s="51" t="n">
        <v>0</v>
      </c>
      <c r="DL78" s="51" t="n">
        <v>0</v>
      </c>
      <c r="DM78" s="51" t="n">
        <v>0</v>
      </c>
      <c r="DN78" s="51" t="n">
        <v>0</v>
      </c>
      <c r="DO78" s="51" t="n">
        <v>0</v>
      </c>
      <c r="DP78" s="51" t="n">
        <v>0</v>
      </c>
      <c r="DQ78" s="51" t="n">
        <v>0</v>
      </c>
      <c r="DR78" s="51" t="n">
        <v>0</v>
      </c>
      <c r="DS78" s="51" t="n">
        <v>0</v>
      </c>
      <c r="DT78" s="51" t="n">
        <v>0</v>
      </c>
      <c r="DU78" s="51" t="n">
        <v>0</v>
      </c>
      <c r="DV78" s="51" t="n">
        <v>0</v>
      </c>
      <c r="DW78" s="51" t="n">
        <v>0</v>
      </c>
      <c r="DX78" s="51" t="n">
        <v>0</v>
      </c>
      <c r="DY78" s="51" t="n">
        <v>0</v>
      </c>
      <c r="DZ78" s="51" t="n">
        <v>0</v>
      </c>
      <c r="EA78" s="51" t="n">
        <v>0</v>
      </c>
      <c r="EB78" s="51" t="n">
        <v>0</v>
      </c>
      <c r="EC78" s="51" t="n">
        <v>0</v>
      </c>
      <c r="ED78" s="51" t="n">
        <v>0</v>
      </c>
      <c r="EE78" s="51" t="n">
        <v>0</v>
      </c>
      <c r="EF78" s="51" t="n">
        <v>0</v>
      </c>
      <c r="EG78" s="51" t="n">
        <v>0</v>
      </c>
      <c r="EH78" s="51" t="n">
        <v>0</v>
      </c>
      <c r="EI78" s="51" t="n">
        <v>0</v>
      </c>
      <c r="EJ78" s="51" t="n">
        <v>0</v>
      </c>
      <c r="EK78" s="51" t="n">
        <v>0</v>
      </c>
      <c r="EL78" s="51" t="n">
        <v>0</v>
      </c>
      <c r="EM78" s="51" t="n">
        <v>0</v>
      </c>
      <c r="EN78" s="51" t="n">
        <v>0</v>
      </c>
      <c r="EO78" s="51" t="n">
        <v>0</v>
      </c>
      <c r="EP78" s="51" t="n">
        <v>0</v>
      </c>
      <c r="EQ78" s="51" t="n">
        <v>0</v>
      </c>
      <c r="ER78" s="51" t="n">
        <v>0</v>
      </c>
      <c r="ES78" s="51" t="n">
        <v>0</v>
      </c>
      <c r="ET78" s="51" t="n">
        <v>0</v>
      </c>
      <c r="EU78" s="51" t="n">
        <v>0</v>
      </c>
      <c r="EV78" s="51" t="n">
        <v>0</v>
      </c>
      <c r="EW78" s="51" t="n">
        <v>0</v>
      </c>
      <c r="EX78" s="51" t="n">
        <v>0</v>
      </c>
      <c r="EY78" s="51" t="n">
        <v>0</v>
      </c>
      <c r="EZ78" s="51" t="n">
        <v>0</v>
      </c>
      <c r="FA78" s="51" t="n">
        <v>0</v>
      </c>
      <c r="FB78" s="51" t="n">
        <v>0</v>
      </c>
      <c r="FC78" s="51" t="n">
        <v>0</v>
      </c>
      <c r="FD78" s="51" t="n">
        <v>0</v>
      </c>
      <c r="FE78" s="51" t="n">
        <v>0</v>
      </c>
      <c r="FF78" s="51" t="n">
        <v>0</v>
      </c>
      <c r="FG78" s="51" t="n">
        <v>0</v>
      </c>
      <c r="FH78" s="51" t="n">
        <v>0</v>
      </c>
      <c r="FI78" s="51" t="n">
        <v>0</v>
      </c>
      <c r="FJ78" s="51" t="n">
        <v>0</v>
      </c>
      <c r="FK78" s="51" t="n">
        <v>0</v>
      </c>
      <c r="FL78" s="51" t="n">
        <v>0</v>
      </c>
      <c r="FM78" s="51" t="n">
        <v>0</v>
      </c>
      <c r="FN78" s="51" t="n">
        <v>0</v>
      </c>
      <c r="FO78" s="51" t="n">
        <v>0</v>
      </c>
      <c r="FP78" s="51" t="n">
        <v>0</v>
      </c>
      <c r="FQ78" s="51" t="n">
        <v>0</v>
      </c>
      <c r="FR78" s="51" t="n">
        <v>0</v>
      </c>
      <c r="FS78" s="51" t="n">
        <v>0</v>
      </c>
      <c r="FT78" s="51" t="n">
        <v>0</v>
      </c>
      <c r="FU78" s="51" t="n">
        <v>0</v>
      </c>
      <c r="FV78" s="51" t="n">
        <v>0</v>
      </c>
      <c r="FW78" s="51" t="n">
        <v>0</v>
      </c>
      <c r="FX78" s="51" t="n">
        <v>0</v>
      </c>
      <c r="FY78" s="51" t="n">
        <v>0</v>
      </c>
      <c r="FZ78" s="51" t="n">
        <v>0</v>
      </c>
      <c r="GA78" s="51" t="n">
        <v>0</v>
      </c>
      <c r="GB78" s="51" t="n">
        <v>0</v>
      </c>
      <c r="GC78" s="51" t="n">
        <v>0</v>
      </c>
      <c r="GD78" s="51" t="n">
        <v>0</v>
      </c>
      <c r="GE78" s="51" t="n">
        <v>0</v>
      </c>
      <c r="GF78" s="51" t="n">
        <v>0</v>
      </c>
      <c r="GG78" s="51" t="n">
        <v>0</v>
      </c>
      <c r="GH78" s="51" t="n">
        <v>0</v>
      </c>
      <c r="GI78" s="51" t="n">
        <v>0</v>
      </c>
      <c r="GJ78" s="51" t="n">
        <v>0</v>
      </c>
    </row>
    <row r="79" s="6" customFormat="true" ht="36.75" hidden="false" customHeight="true" outlineLevel="0" collapsed="false">
      <c r="A79" s="19" t="n">
        <v>63</v>
      </c>
      <c r="B79" s="49" t="s">
        <v>90</v>
      </c>
      <c r="C79" s="58" t="n">
        <v>923446.745</v>
      </c>
      <c r="D79" s="51" t="n">
        <v>0</v>
      </c>
      <c r="E79" s="26" t="n">
        <v>0</v>
      </c>
      <c r="F79" s="51" t="n">
        <v>0</v>
      </c>
      <c r="G79" s="51" t="n">
        <v>330.5</v>
      </c>
      <c r="H79" s="51" t="n">
        <v>923446.745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T79" s="14"/>
    </row>
    <row r="80" s="6" customFormat="true" ht="36.75" hidden="false" customHeight="true" outlineLevel="0" collapsed="false">
      <c r="A80" s="19" t="n">
        <v>64</v>
      </c>
      <c r="B80" s="49" t="s">
        <v>91</v>
      </c>
      <c r="C80" s="58" t="n">
        <v>850128</v>
      </c>
      <c r="D80" s="51" t="n">
        <v>850128</v>
      </c>
      <c r="E80" s="26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T80" s="14"/>
    </row>
    <row r="81" s="6" customFormat="true" ht="36.75" hidden="false" customHeight="true" outlineLevel="0" collapsed="false">
      <c r="A81" s="19" t="n">
        <v>65</v>
      </c>
      <c r="B81" s="49" t="s">
        <v>92</v>
      </c>
      <c r="C81" s="58" t="n">
        <v>1676454</v>
      </c>
      <c r="D81" s="51" t="n">
        <v>0</v>
      </c>
      <c r="E81" s="26" t="n">
        <v>0</v>
      </c>
      <c r="F81" s="51" t="n">
        <v>0</v>
      </c>
      <c r="G81" s="51" t="n">
        <v>600</v>
      </c>
      <c r="H81" s="51" t="n">
        <v>1676454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T81" s="14"/>
    </row>
    <row r="82" s="6" customFormat="true" ht="36.75" hidden="false" customHeight="true" outlineLevel="0" collapsed="false">
      <c r="A82" s="19" t="n">
        <v>66</v>
      </c>
      <c r="B82" s="49" t="s">
        <v>93</v>
      </c>
      <c r="C82" s="58" t="n">
        <v>2150052.255</v>
      </c>
      <c r="D82" s="51" t="n">
        <v>0</v>
      </c>
      <c r="E82" s="26" t="n">
        <v>0</v>
      </c>
      <c r="F82" s="51" t="n">
        <v>0</v>
      </c>
      <c r="G82" s="51" t="n">
        <v>769.5</v>
      </c>
      <c r="H82" s="51" t="n">
        <v>2150052.255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T82" s="14"/>
    </row>
    <row r="83" s="6" customFormat="true" ht="36.75" hidden="false" customHeight="true" outlineLevel="0" collapsed="false">
      <c r="A83" s="19" t="n">
        <v>67</v>
      </c>
      <c r="B83" s="49" t="s">
        <v>94</v>
      </c>
      <c r="C83" s="58" t="n">
        <v>754404.3</v>
      </c>
      <c r="D83" s="51" t="n">
        <v>0</v>
      </c>
      <c r="E83" s="26" t="n">
        <v>0</v>
      </c>
      <c r="F83" s="51" t="n">
        <v>0</v>
      </c>
      <c r="G83" s="51" t="n">
        <v>270</v>
      </c>
      <c r="H83" s="51" t="n">
        <v>754404.3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T83" s="14"/>
    </row>
    <row r="84" s="6" customFormat="true" ht="36.75" hidden="false" customHeight="true" outlineLevel="0" collapsed="false">
      <c r="A84" s="19" t="n">
        <v>68</v>
      </c>
      <c r="B84" s="49" t="s">
        <v>95</v>
      </c>
      <c r="C84" s="58" t="n">
        <v>850128</v>
      </c>
      <c r="D84" s="51" t="n">
        <v>850128</v>
      </c>
      <c r="E84" s="26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T84" s="14"/>
    </row>
    <row r="85" s="6" customFormat="true" ht="36.75" hidden="false" customHeight="true" outlineLevel="0" collapsed="false">
      <c r="A85" s="19" t="n">
        <v>69</v>
      </c>
      <c r="B85" s="49" t="s">
        <v>96</v>
      </c>
      <c r="C85" s="58" t="n">
        <v>932387.833</v>
      </c>
      <c r="D85" s="51" t="n">
        <v>0</v>
      </c>
      <c r="E85" s="26" t="n">
        <v>0</v>
      </c>
      <c r="F85" s="51" t="n">
        <v>0</v>
      </c>
      <c r="G85" s="51" t="n">
        <v>333.7</v>
      </c>
      <c r="H85" s="51" t="n">
        <v>932387.833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T85" s="14"/>
    </row>
    <row r="86" s="6" customFormat="true" ht="36.75" hidden="false" customHeight="true" outlineLevel="0" collapsed="false">
      <c r="A86" s="19" t="n">
        <v>70</v>
      </c>
      <c r="B86" s="49" t="s">
        <v>97</v>
      </c>
      <c r="C86" s="58" t="n">
        <v>594639.36</v>
      </c>
      <c r="D86" s="51" t="n">
        <v>0</v>
      </c>
      <c r="E86" s="26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384</v>
      </c>
      <c r="L86" s="51" t="n">
        <v>594639.36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T86" s="14"/>
    </row>
    <row r="87" s="6" customFormat="true" ht="36.75" hidden="false" customHeight="true" outlineLevel="0" collapsed="false">
      <c r="A87" s="19" t="n">
        <v>71</v>
      </c>
      <c r="B87" s="49" t="s">
        <v>98</v>
      </c>
      <c r="C87" s="58" t="n">
        <v>737360.351</v>
      </c>
      <c r="D87" s="51" t="n">
        <v>0</v>
      </c>
      <c r="E87" s="26" t="n">
        <v>0</v>
      </c>
      <c r="F87" s="51" t="n">
        <v>0</v>
      </c>
      <c r="G87" s="51" t="n">
        <v>263.9</v>
      </c>
      <c r="H87" s="51" t="n">
        <v>737360.351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T87" s="14"/>
    </row>
    <row r="88" s="6" customFormat="true" ht="36.75" hidden="false" customHeight="true" outlineLevel="0" collapsed="false">
      <c r="A88" s="19" t="n">
        <v>72</v>
      </c>
      <c r="B88" s="49" t="s">
        <v>99</v>
      </c>
      <c r="C88" s="58" t="n">
        <v>1234908.528</v>
      </c>
      <c r="D88" s="51" t="n">
        <v>0</v>
      </c>
      <c r="E88" s="26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49.8</v>
      </c>
      <c r="N88" s="51" t="n">
        <v>1234908.528</v>
      </c>
      <c r="O88" s="51" t="n">
        <v>0</v>
      </c>
      <c r="P88" s="51" t="n">
        <v>0</v>
      </c>
      <c r="Q88" s="51" t="n">
        <v>0</v>
      </c>
      <c r="R88" s="51" t="n">
        <v>0</v>
      </c>
      <c r="T88" s="14"/>
    </row>
    <row r="89" s="6" customFormat="true" ht="36.75" hidden="false" customHeight="true" outlineLevel="0" collapsed="false">
      <c r="A89" s="19" t="n">
        <v>73</v>
      </c>
      <c r="B89" s="49" t="s">
        <v>100</v>
      </c>
      <c r="C89" s="58" t="n">
        <v>1014212.024</v>
      </c>
      <c r="D89" s="51" t="n">
        <v>0</v>
      </c>
      <c r="E89" s="26" t="n">
        <v>0</v>
      </c>
      <c r="F89" s="51" t="n">
        <v>0</v>
      </c>
      <c r="G89" s="60" t="n">
        <v>0</v>
      </c>
      <c r="H89" s="51" t="n">
        <v>0</v>
      </c>
      <c r="I89" s="51" t="n">
        <v>0</v>
      </c>
      <c r="J89" s="60" t="n">
        <v>0</v>
      </c>
      <c r="K89" s="60" t="n">
        <v>0</v>
      </c>
      <c r="L89" s="60" t="n">
        <v>0</v>
      </c>
      <c r="M89" s="61" t="n">
        <v>40.9</v>
      </c>
      <c r="N89" s="51" t="n">
        <v>1014212.024</v>
      </c>
      <c r="O89" s="60" t="n">
        <v>0</v>
      </c>
      <c r="P89" s="60" t="n">
        <v>0</v>
      </c>
      <c r="Q89" s="60" t="n">
        <v>0</v>
      </c>
      <c r="R89" s="60" t="n">
        <v>0</v>
      </c>
      <c r="T89" s="14"/>
    </row>
    <row r="90" s="6" customFormat="true" ht="36.75" hidden="false" customHeight="true" outlineLevel="0" collapsed="false">
      <c r="A90" s="19" t="n">
        <v>74</v>
      </c>
      <c r="B90" s="49" t="s">
        <v>101</v>
      </c>
      <c r="C90" s="58" t="n">
        <v>283446.54</v>
      </c>
      <c r="D90" s="51" t="n">
        <v>0</v>
      </c>
      <c r="E90" s="26" t="n">
        <v>0</v>
      </c>
      <c r="F90" s="51" t="n">
        <v>0</v>
      </c>
      <c r="G90" s="60" t="n">
        <v>0</v>
      </c>
      <c r="H90" s="51" t="n">
        <v>0</v>
      </c>
      <c r="I90" s="51" t="n">
        <v>0</v>
      </c>
      <c r="J90" s="60" t="n">
        <v>0</v>
      </c>
      <c r="K90" s="61" t="n">
        <v>421.2</v>
      </c>
      <c r="L90" s="61" t="n">
        <v>283446.54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T90" s="14"/>
    </row>
    <row r="91" s="6" customFormat="true" ht="36.75" hidden="false" customHeight="true" outlineLevel="0" collapsed="false">
      <c r="A91" s="19" t="n">
        <v>75</v>
      </c>
      <c r="B91" s="49" t="s">
        <v>102</v>
      </c>
      <c r="C91" s="58" t="n">
        <v>1201458.7</v>
      </c>
      <c r="D91" s="51" t="n">
        <v>0</v>
      </c>
      <c r="E91" s="26" t="n">
        <v>0</v>
      </c>
      <c r="F91" s="51" t="n">
        <v>0</v>
      </c>
      <c r="G91" s="61" t="n">
        <v>430</v>
      </c>
      <c r="H91" s="51" t="n">
        <v>1201458.7</v>
      </c>
      <c r="I91" s="51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T91" s="14"/>
    </row>
    <row r="92" s="6" customFormat="true" ht="36.75" hidden="false" customHeight="true" outlineLevel="0" collapsed="false">
      <c r="A92" s="19" t="n">
        <v>76</v>
      </c>
      <c r="B92" s="49" t="s">
        <v>103</v>
      </c>
      <c r="C92" s="58" t="n">
        <v>239166.43</v>
      </c>
      <c r="D92" s="51" t="n">
        <v>0</v>
      </c>
      <c r="E92" s="26" t="n">
        <v>0</v>
      </c>
      <c r="F92" s="51" t="n">
        <v>0</v>
      </c>
      <c r="G92" s="60" t="n">
        <v>0</v>
      </c>
      <c r="H92" s="51" t="n">
        <v>0</v>
      </c>
      <c r="I92" s="51" t="n">
        <v>0</v>
      </c>
      <c r="J92" s="60" t="n">
        <v>0</v>
      </c>
      <c r="K92" s="61" t="n">
        <v>355.4</v>
      </c>
      <c r="L92" s="61" t="n">
        <v>239166.43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T92" s="14"/>
    </row>
    <row r="93" s="6" customFormat="true" ht="36.75" hidden="false" customHeight="true" outlineLevel="0" collapsed="false">
      <c r="A93" s="19" t="n">
        <v>77</v>
      </c>
      <c r="B93" s="49" t="s">
        <v>104</v>
      </c>
      <c r="C93" s="58" t="n">
        <v>1676454</v>
      </c>
      <c r="D93" s="51" t="n">
        <v>0</v>
      </c>
      <c r="E93" s="26" t="n">
        <v>0</v>
      </c>
      <c r="F93" s="51" t="n">
        <v>0</v>
      </c>
      <c r="G93" s="61" t="n">
        <v>600</v>
      </c>
      <c r="H93" s="51" t="n">
        <v>1676454</v>
      </c>
      <c r="I93" s="51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T93" s="14"/>
    </row>
    <row r="94" s="6" customFormat="true" ht="36.75" hidden="false" customHeight="true" outlineLevel="0" collapsed="false">
      <c r="A94" s="19" t="n">
        <v>78</v>
      </c>
      <c r="B94" s="49" t="s">
        <v>105</v>
      </c>
      <c r="C94" s="58" t="n">
        <v>1221576.148</v>
      </c>
      <c r="D94" s="51" t="n">
        <v>0</v>
      </c>
      <c r="E94" s="26" t="n">
        <v>0</v>
      </c>
      <c r="F94" s="51" t="n">
        <v>0</v>
      </c>
      <c r="G94" s="61" t="n">
        <v>437.2</v>
      </c>
      <c r="H94" s="51" t="n">
        <v>1221576.148</v>
      </c>
      <c r="I94" s="51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14"/>
      <c r="U94" s="60" t="n">
        <v>0</v>
      </c>
      <c r="V94" s="60" t="n">
        <v>0</v>
      </c>
      <c r="W94" s="60" t="n">
        <v>0</v>
      </c>
      <c r="X94" s="60" t="n">
        <v>0</v>
      </c>
      <c r="Y94" s="60" t="n">
        <v>0</v>
      </c>
      <c r="Z94" s="60" t="n">
        <v>0</v>
      </c>
      <c r="AA94" s="60" t="n">
        <v>0</v>
      </c>
      <c r="AB94" s="60" t="n">
        <v>0</v>
      </c>
      <c r="AC94" s="60" t="n">
        <v>0</v>
      </c>
      <c r="AD94" s="60" t="n">
        <v>0</v>
      </c>
      <c r="AE94" s="60" t="n">
        <v>0</v>
      </c>
      <c r="AF94" s="60" t="n">
        <v>0</v>
      </c>
      <c r="AG94" s="60" t="n">
        <v>0</v>
      </c>
      <c r="AH94" s="60" t="n">
        <v>0</v>
      </c>
      <c r="AI94" s="60" t="n">
        <v>0</v>
      </c>
      <c r="AJ94" s="60" t="n">
        <v>0</v>
      </c>
      <c r="AK94" s="60" t="n">
        <v>0</v>
      </c>
      <c r="AL94" s="60" t="n">
        <v>0</v>
      </c>
      <c r="AM94" s="60" t="n">
        <v>0</v>
      </c>
      <c r="AN94" s="60" t="n">
        <v>0</v>
      </c>
      <c r="AO94" s="60" t="n">
        <v>0</v>
      </c>
      <c r="AP94" s="60" t="n">
        <v>0</v>
      </c>
      <c r="AQ94" s="60" t="n">
        <v>0</v>
      </c>
      <c r="AR94" s="60" t="n">
        <v>0</v>
      </c>
      <c r="AS94" s="60" t="n">
        <v>0</v>
      </c>
      <c r="AT94" s="60" t="n">
        <v>0</v>
      </c>
      <c r="AU94" s="60" t="n">
        <v>0</v>
      </c>
      <c r="AV94" s="60" t="n">
        <v>0</v>
      </c>
      <c r="AW94" s="60" t="n">
        <v>0</v>
      </c>
      <c r="AX94" s="60" t="n">
        <v>0</v>
      </c>
      <c r="AY94" s="60" t="n">
        <v>0</v>
      </c>
      <c r="AZ94" s="60" t="n">
        <v>0</v>
      </c>
      <c r="BA94" s="60" t="n">
        <v>0</v>
      </c>
      <c r="BB94" s="60" t="n">
        <v>0</v>
      </c>
      <c r="BC94" s="60" t="n">
        <v>0</v>
      </c>
      <c r="BD94" s="60" t="n">
        <v>0</v>
      </c>
      <c r="BE94" s="60" t="n">
        <v>0</v>
      </c>
      <c r="BF94" s="60" t="n">
        <v>0</v>
      </c>
      <c r="BG94" s="60" t="n">
        <v>0</v>
      </c>
      <c r="BH94" s="60" t="n">
        <v>0</v>
      </c>
      <c r="BI94" s="60" t="n">
        <v>0</v>
      </c>
      <c r="BJ94" s="60" t="n">
        <v>0</v>
      </c>
      <c r="BK94" s="60" t="n">
        <v>0</v>
      </c>
      <c r="BL94" s="60" t="n">
        <v>0</v>
      </c>
      <c r="BM94" s="60" t="n">
        <v>0</v>
      </c>
      <c r="BN94" s="60" t="n">
        <v>0</v>
      </c>
      <c r="BO94" s="60" t="n">
        <v>0</v>
      </c>
      <c r="BP94" s="60" t="n">
        <v>0</v>
      </c>
      <c r="BQ94" s="60" t="n">
        <v>0</v>
      </c>
      <c r="BR94" s="60" t="n">
        <v>0</v>
      </c>
      <c r="BS94" s="60" t="n">
        <v>0</v>
      </c>
      <c r="BT94" s="60" t="n">
        <v>0</v>
      </c>
      <c r="BU94" s="60" t="n">
        <v>0</v>
      </c>
      <c r="BV94" s="60" t="n">
        <v>0</v>
      </c>
      <c r="BW94" s="60" t="n">
        <v>0</v>
      </c>
      <c r="BX94" s="60" t="n">
        <v>0</v>
      </c>
      <c r="BY94" s="60" t="n">
        <v>0</v>
      </c>
      <c r="BZ94" s="60" t="n">
        <v>0</v>
      </c>
      <c r="CA94" s="60" t="n">
        <v>0</v>
      </c>
      <c r="CB94" s="60" t="n">
        <v>0</v>
      </c>
      <c r="CC94" s="60" t="n">
        <v>0</v>
      </c>
      <c r="CD94" s="60" t="n">
        <v>0</v>
      </c>
      <c r="CE94" s="60" t="n">
        <v>0</v>
      </c>
      <c r="CF94" s="60" t="n">
        <v>0</v>
      </c>
      <c r="CG94" s="60" t="n">
        <v>0</v>
      </c>
      <c r="CH94" s="60" t="n">
        <v>0</v>
      </c>
      <c r="CI94" s="60" t="n">
        <v>0</v>
      </c>
      <c r="CJ94" s="60" t="n">
        <v>0</v>
      </c>
      <c r="CK94" s="60" t="n">
        <v>0</v>
      </c>
      <c r="CL94" s="60" t="n">
        <v>0</v>
      </c>
      <c r="CM94" s="60" t="n">
        <v>0</v>
      </c>
      <c r="CN94" s="60" t="n">
        <v>0</v>
      </c>
      <c r="CO94" s="60" t="n">
        <v>0</v>
      </c>
      <c r="CP94" s="60" t="n">
        <v>0</v>
      </c>
      <c r="CQ94" s="60" t="n">
        <v>0</v>
      </c>
      <c r="CR94" s="60" t="n">
        <v>0</v>
      </c>
      <c r="CS94" s="60" t="n">
        <v>0</v>
      </c>
      <c r="CT94" s="60" t="n">
        <v>0</v>
      </c>
      <c r="CU94" s="60" t="n">
        <v>0</v>
      </c>
      <c r="CV94" s="60" t="n">
        <v>0</v>
      </c>
      <c r="CW94" s="60" t="n">
        <v>0</v>
      </c>
      <c r="CX94" s="60" t="n">
        <v>0</v>
      </c>
      <c r="CY94" s="60" t="n">
        <v>0</v>
      </c>
      <c r="CZ94" s="60" t="n">
        <v>0</v>
      </c>
      <c r="DA94" s="60" t="n">
        <v>0</v>
      </c>
      <c r="DB94" s="60" t="n">
        <v>0</v>
      </c>
      <c r="DC94" s="60" t="n">
        <v>0</v>
      </c>
      <c r="DD94" s="60" t="n">
        <v>0</v>
      </c>
      <c r="DE94" s="60" t="n">
        <v>0</v>
      </c>
      <c r="DF94" s="60" t="n">
        <v>0</v>
      </c>
      <c r="DG94" s="60" t="n">
        <v>0</v>
      </c>
      <c r="DH94" s="60" t="n">
        <v>0</v>
      </c>
      <c r="DI94" s="60" t="n">
        <v>0</v>
      </c>
      <c r="DJ94" s="60" t="n">
        <v>0</v>
      </c>
      <c r="DK94" s="60" t="n">
        <v>0</v>
      </c>
      <c r="DL94" s="60" t="n">
        <v>0</v>
      </c>
      <c r="DM94" s="60" t="n">
        <v>0</v>
      </c>
      <c r="DN94" s="60" t="n">
        <v>0</v>
      </c>
      <c r="DO94" s="60" t="n">
        <v>0</v>
      </c>
      <c r="DP94" s="60" t="n">
        <v>0</v>
      </c>
      <c r="DQ94" s="60" t="n">
        <v>0</v>
      </c>
      <c r="DR94" s="60" t="n">
        <v>0</v>
      </c>
      <c r="DS94" s="60" t="n">
        <v>0</v>
      </c>
      <c r="DT94" s="60" t="n">
        <v>0</v>
      </c>
      <c r="DU94" s="60" t="n">
        <v>0</v>
      </c>
      <c r="DV94" s="60" t="n">
        <v>0</v>
      </c>
      <c r="DW94" s="60" t="n">
        <v>0</v>
      </c>
      <c r="DX94" s="60" t="n">
        <v>0</v>
      </c>
      <c r="DY94" s="60" t="n">
        <v>0</v>
      </c>
      <c r="DZ94" s="60" t="n">
        <v>0</v>
      </c>
      <c r="EA94" s="60" t="n">
        <v>0</v>
      </c>
      <c r="EB94" s="60" t="n">
        <v>0</v>
      </c>
      <c r="EC94" s="60" t="n">
        <v>0</v>
      </c>
      <c r="ED94" s="60" t="n">
        <v>0</v>
      </c>
      <c r="EE94" s="60" t="n">
        <v>0</v>
      </c>
      <c r="EF94" s="60" t="n">
        <v>0</v>
      </c>
      <c r="EG94" s="60" t="n">
        <v>0</v>
      </c>
      <c r="EH94" s="60" t="n">
        <v>0</v>
      </c>
      <c r="EI94" s="60" t="n">
        <v>0</v>
      </c>
      <c r="EJ94" s="60" t="n">
        <v>0</v>
      </c>
      <c r="EK94" s="60" t="n">
        <v>0</v>
      </c>
      <c r="EL94" s="60" t="n">
        <v>0</v>
      </c>
      <c r="EM94" s="60" t="n">
        <v>0</v>
      </c>
      <c r="EN94" s="60" t="n">
        <v>0</v>
      </c>
      <c r="EO94" s="60" t="n">
        <v>0</v>
      </c>
      <c r="EP94" s="60" t="n">
        <v>0</v>
      </c>
      <c r="EQ94" s="60" t="n">
        <v>0</v>
      </c>
      <c r="ER94" s="60" t="n">
        <v>0</v>
      </c>
      <c r="ES94" s="60" t="n">
        <v>0</v>
      </c>
      <c r="ET94" s="60" t="n">
        <v>0</v>
      </c>
      <c r="EU94" s="60" t="n">
        <v>0</v>
      </c>
      <c r="EV94" s="60" t="n">
        <v>0</v>
      </c>
      <c r="EW94" s="60" t="n">
        <v>0</v>
      </c>
      <c r="EX94" s="60" t="n">
        <v>0</v>
      </c>
      <c r="EY94" s="60" t="n">
        <v>0</v>
      </c>
      <c r="EZ94" s="60" t="n">
        <v>0</v>
      </c>
      <c r="FA94" s="60" t="n">
        <v>0</v>
      </c>
      <c r="FB94" s="60" t="n">
        <v>0</v>
      </c>
      <c r="FC94" s="60" t="n">
        <v>0</v>
      </c>
      <c r="FD94" s="60" t="n">
        <v>0</v>
      </c>
      <c r="FE94" s="60" t="n">
        <v>0</v>
      </c>
      <c r="FF94" s="60" t="n">
        <v>0</v>
      </c>
      <c r="FG94" s="60" t="n">
        <v>0</v>
      </c>
      <c r="FH94" s="60" t="n">
        <v>0</v>
      </c>
      <c r="FI94" s="60" t="n">
        <v>0</v>
      </c>
      <c r="FJ94" s="60" t="n">
        <v>0</v>
      </c>
      <c r="FK94" s="60" t="n">
        <v>0</v>
      </c>
      <c r="FL94" s="60" t="n">
        <v>0</v>
      </c>
      <c r="FM94" s="60" t="n">
        <v>0</v>
      </c>
      <c r="FN94" s="60" t="n">
        <v>0</v>
      </c>
      <c r="FO94" s="60" t="n">
        <v>0</v>
      </c>
      <c r="FP94" s="60" t="n">
        <v>0</v>
      </c>
      <c r="FQ94" s="60" t="n">
        <v>0</v>
      </c>
      <c r="FR94" s="60" t="n">
        <v>0</v>
      </c>
      <c r="FS94" s="60" t="n">
        <v>0</v>
      </c>
      <c r="FT94" s="60" t="n">
        <v>0</v>
      </c>
      <c r="FU94" s="60" t="n">
        <v>0</v>
      </c>
      <c r="FV94" s="60" t="n">
        <v>0</v>
      </c>
      <c r="FW94" s="60" t="n">
        <v>0</v>
      </c>
      <c r="FX94" s="60" t="n">
        <v>0</v>
      </c>
      <c r="FY94" s="60" t="n">
        <v>0</v>
      </c>
      <c r="FZ94" s="60" t="n">
        <v>0</v>
      </c>
      <c r="GA94" s="60" t="n">
        <v>0</v>
      </c>
      <c r="GB94" s="60" t="n">
        <v>0</v>
      </c>
      <c r="GC94" s="60" t="n">
        <v>0</v>
      </c>
      <c r="GD94" s="60" t="n">
        <v>0</v>
      </c>
      <c r="GE94" s="60" t="n">
        <v>0</v>
      </c>
      <c r="GF94" s="60" t="n">
        <v>0</v>
      </c>
      <c r="GG94" s="60" t="n">
        <v>0</v>
      </c>
      <c r="GH94" s="60" t="n">
        <v>0</v>
      </c>
      <c r="GI94" s="60" t="n">
        <v>0</v>
      </c>
      <c r="GJ94" s="60" t="n">
        <v>0</v>
      </c>
    </row>
    <row r="95" s="6" customFormat="true" ht="36.75" hidden="false" customHeight="true" outlineLevel="0" collapsed="false">
      <c r="A95" s="19" t="n">
        <v>79</v>
      </c>
      <c r="B95" s="49" t="s">
        <v>106</v>
      </c>
      <c r="C95" s="58" t="n">
        <v>1430294.671</v>
      </c>
      <c r="D95" s="51" t="n">
        <v>0</v>
      </c>
      <c r="E95" s="26" t="n">
        <v>0</v>
      </c>
      <c r="F95" s="51" t="n">
        <v>0</v>
      </c>
      <c r="G95" s="61" t="n">
        <v>511.9</v>
      </c>
      <c r="H95" s="51" t="n">
        <v>1430294.671</v>
      </c>
      <c r="I95" s="51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T95" s="14"/>
    </row>
    <row r="96" s="6" customFormat="true" ht="36.75" hidden="false" customHeight="true" outlineLevel="0" collapsed="false">
      <c r="A96" s="19" t="n">
        <v>80</v>
      </c>
      <c r="B96" s="49" t="s">
        <v>107</v>
      </c>
      <c r="C96" s="58" t="n">
        <v>1220030.112</v>
      </c>
      <c r="D96" s="51" t="n">
        <v>0</v>
      </c>
      <c r="E96" s="26" t="n">
        <v>0</v>
      </c>
      <c r="F96" s="51" t="n">
        <v>0</v>
      </c>
      <c r="G96" s="60" t="n">
        <v>0</v>
      </c>
      <c r="H96" s="51" t="n">
        <v>0</v>
      </c>
      <c r="I96" s="51" t="n">
        <v>0</v>
      </c>
      <c r="J96" s="60" t="n">
        <v>0</v>
      </c>
      <c r="K96" s="60" t="n">
        <v>0</v>
      </c>
      <c r="L96" s="60" t="n">
        <v>0</v>
      </c>
      <c r="M96" s="61" t="n">
        <v>49.2</v>
      </c>
      <c r="N96" s="51" t="n">
        <v>1220030.112</v>
      </c>
      <c r="O96" s="60" t="n">
        <v>0</v>
      </c>
      <c r="P96" s="60" t="n">
        <v>0</v>
      </c>
      <c r="Q96" s="60" t="n">
        <v>0</v>
      </c>
      <c r="R96" s="60" t="n">
        <v>0</v>
      </c>
      <c r="T96" s="14"/>
    </row>
    <row r="97" s="6" customFormat="true" ht="36.75" hidden="false" customHeight="true" outlineLevel="0" collapsed="false">
      <c r="A97" s="19" t="n">
        <v>81</v>
      </c>
      <c r="B97" s="49" t="s">
        <v>108</v>
      </c>
      <c r="C97" s="58" t="n">
        <v>759154.253</v>
      </c>
      <c r="D97" s="51" t="n">
        <v>0</v>
      </c>
      <c r="E97" s="26" t="n">
        <v>0</v>
      </c>
      <c r="F97" s="51" t="n">
        <v>0</v>
      </c>
      <c r="G97" s="61" t="n">
        <v>271.7</v>
      </c>
      <c r="H97" s="51" t="n">
        <v>759154.253</v>
      </c>
      <c r="I97" s="51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14"/>
      <c r="U97" s="60" t="n">
        <v>0</v>
      </c>
      <c r="V97" s="60" t="n">
        <v>0</v>
      </c>
      <c r="W97" s="60" t="n">
        <v>0</v>
      </c>
      <c r="X97" s="60" t="n">
        <v>0</v>
      </c>
      <c r="Y97" s="60" t="n">
        <v>0</v>
      </c>
      <c r="Z97" s="60" t="n">
        <v>0</v>
      </c>
      <c r="AA97" s="60" t="n">
        <v>0</v>
      </c>
      <c r="AB97" s="60" t="n">
        <v>0</v>
      </c>
      <c r="AC97" s="60" t="n">
        <v>0</v>
      </c>
      <c r="AD97" s="60" t="n">
        <v>0</v>
      </c>
      <c r="AE97" s="60" t="n">
        <v>0</v>
      </c>
      <c r="AF97" s="60" t="n">
        <v>0</v>
      </c>
      <c r="AG97" s="60" t="n">
        <v>0</v>
      </c>
      <c r="AH97" s="60" t="n">
        <v>0</v>
      </c>
      <c r="AI97" s="60" t="n">
        <v>0</v>
      </c>
      <c r="AJ97" s="60" t="n">
        <v>0</v>
      </c>
      <c r="AK97" s="60" t="n">
        <v>0</v>
      </c>
      <c r="AL97" s="60" t="n">
        <v>0</v>
      </c>
      <c r="AM97" s="60" t="n">
        <v>0</v>
      </c>
      <c r="AN97" s="60" t="n">
        <v>0</v>
      </c>
      <c r="AO97" s="60" t="n">
        <v>0</v>
      </c>
      <c r="AP97" s="60" t="n">
        <v>0</v>
      </c>
      <c r="AQ97" s="60" t="n">
        <v>0</v>
      </c>
      <c r="AR97" s="60" t="n">
        <v>0</v>
      </c>
      <c r="AS97" s="60" t="n">
        <v>0</v>
      </c>
      <c r="AT97" s="60" t="n">
        <v>0</v>
      </c>
      <c r="AU97" s="60" t="n">
        <v>0</v>
      </c>
      <c r="AV97" s="60" t="n">
        <v>0</v>
      </c>
      <c r="AW97" s="60" t="n">
        <v>0</v>
      </c>
      <c r="AX97" s="60" t="n">
        <v>0</v>
      </c>
      <c r="AY97" s="60" t="n">
        <v>0</v>
      </c>
      <c r="AZ97" s="60" t="n">
        <v>0</v>
      </c>
      <c r="BA97" s="60" t="n">
        <v>0</v>
      </c>
      <c r="BB97" s="60" t="n">
        <v>0</v>
      </c>
      <c r="BC97" s="60" t="n">
        <v>0</v>
      </c>
      <c r="BD97" s="60" t="n">
        <v>0</v>
      </c>
      <c r="BE97" s="60" t="n">
        <v>0</v>
      </c>
      <c r="BF97" s="60" t="n">
        <v>0</v>
      </c>
      <c r="BG97" s="60" t="n">
        <v>0</v>
      </c>
      <c r="BH97" s="60" t="n">
        <v>0</v>
      </c>
      <c r="BI97" s="60" t="n">
        <v>0</v>
      </c>
      <c r="BJ97" s="60" t="n">
        <v>0</v>
      </c>
      <c r="BK97" s="60" t="n">
        <v>0</v>
      </c>
      <c r="BL97" s="60" t="n">
        <v>0</v>
      </c>
      <c r="BM97" s="60" t="n">
        <v>0</v>
      </c>
      <c r="BN97" s="60" t="n">
        <v>0</v>
      </c>
      <c r="BO97" s="60" t="n">
        <v>0</v>
      </c>
      <c r="BP97" s="60" t="n">
        <v>0</v>
      </c>
      <c r="BQ97" s="60" t="n">
        <v>0</v>
      </c>
      <c r="BR97" s="60" t="n">
        <v>0</v>
      </c>
      <c r="BS97" s="60" t="n">
        <v>0</v>
      </c>
      <c r="BT97" s="60" t="n">
        <v>0</v>
      </c>
      <c r="BU97" s="60" t="n">
        <v>0</v>
      </c>
      <c r="BV97" s="60" t="n">
        <v>0</v>
      </c>
      <c r="BW97" s="60" t="n">
        <v>0</v>
      </c>
      <c r="BX97" s="60" t="n">
        <v>0</v>
      </c>
      <c r="BY97" s="60" t="n">
        <v>0</v>
      </c>
      <c r="BZ97" s="60" t="n">
        <v>0</v>
      </c>
      <c r="CA97" s="60" t="n">
        <v>0</v>
      </c>
      <c r="CB97" s="60" t="n">
        <v>0</v>
      </c>
      <c r="CC97" s="60" t="n">
        <v>0</v>
      </c>
      <c r="CD97" s="60" t="n">
        <v>0</v>
      </c>
      <c r="CE97" s="60" t="n">
        <v>0</v>
      </c>
      <c r="CF97" s="60" t="n">
        <v>0</v>
      </c>
      <c r="CG97" s="60" t="n">
        <v>0</v>
      </c>
      <c r="CH97" s="60" t="n">
        <v>0</v>
      </c>
      <c r="CI97" s="60" t="n">
        <v>0</v>
      </c>
      <c r="CJ97" s="60" t="n">
        <v>0</v>
      </c>
      <c r="CK97" s="60" t="n">
        <v>0</v>
      </c>
      <c r="CL97" s="60" t="n">
        <v>0</v>
      </c>
      <c r="CM97" s="60" t="n">
        <v>0</v>
      </c>
      <c r="CN97" s="60" t="n">
        <v>0</v>
      </c>
      <c r="CO97" s="60" t="n">
        <v>0</v>
      </c>
      <c r="CP97" s="60" t="n">
        <v>0</v>
      </c>
      <c r="CQ97" s="60" t="n">
        <v>0</v>
      </c>
      <c r="CR97" s="60" t="n">
        <v>0</v>
      </c>
      <c r="CS97" s="60" t="n">
        <v>0</v>
      </c>
      <c r="CT97" s="60" t="n">
        <v>0</v>
      </c>
      <c r="CU97" s="60" t="n">
        <v>0</v>
      </c>
      <c r="CV97" s="60" t="n">
        <v>0</v>
      </c>
      <c r="CW97" s="60" t="n">
        <v>0</v>
      </c>
      <c r="CX97" s="60" t="n">
        <v>0</v>
      </c>
      <c r="CY97" s="60" t="n">
        <v>0</v>
      </c>
      <c r="CZ97" s="60" t="n">
        <v>0</v>
      </c>
      <c r="DA97" s="60" t="n">
        <v>0</v>
      </c>
      <c r="DB97" s="60" t="n">
        <v>0</v>
      </c>
      <c r="DC97" s="60" t="n">
        <v>0</v>
      </c>
      <c r="DD97" s="60" t="n">
        <v>0</v>
      </c>
      <c r="DE97" s="60" t="n">
        <v>0</v>
      </c>
      <c r="DF97" s="60" t="n">
        <v>0</v>
      </c>
      <c r="DG97" s="60" t="n">
        <v>0</v>
      </c>
      <c r="DH97" s="60" t="n">
        <v>0</v>
      </c>
      <c r="DI97" s="60" t="n">
        <v>0</v>
      </c>
      <c r="DJ97" s="60" t="n">
        <v>0</v>
      </c>
      <c r="DK97" s="60" t="n">
        <v>0</v>
      </c>
      <c r="DL97" s="60" t="n">
        <v>0</v>
      </c>
      <c r="DM97" s="60" t="n">
        <v>0</v>
      </c>
      <c r="DN97" s="60" t="n">
        <v>0</v>
      </c>
      <c r="DO97" s="60" t="n">
        <v>0</v>
      </c>
      <c r="DP97" s="60" t="n">
        <v>0</v>
      </c>
      <c r="DQ97" s="60" t="n">
        <v>0</v>
      </c>
      <c r="DR97" s="60" t="n">
        <v>0</v>
      </c>
      <c r="DS97" s="60" t="n">
        <v>0</v>
      </c>
      <c r="DT97" s="60" t="n">
        <v>0</v>
      </c>
      <c r="DU97" s="60" t="n">
        <v>0</v>
      </c>
      <c r="DV97" s="60" t="n">
        <v>0</v>
      </c>
      <c r="DW97" s="60" t="n">
        <v>0</v>
      </c>
      <c r="DX97" s="60" t="n">
        <v>0</v>
      </c>
      <c r="DY97" s="60" t="n">
        <v>0</v>
      </c>
      <c r="DZ97" s="60" t="n">
        <v>0</v>
      </c>
      <c r="EA97" s="60" t="n">
        <v>0</v>
      </c>
      <c r="EB97" s="60" t="n">
        <v>0</v>
      </c>
      <c r="EC97" s="60" t="n">
        <v>0</v>
      </c>
      <c r="ED97" s="60" t="n">
        <v>0</v>
      </c>
      <c r="EE97" s="60" t="n">
        <v>0</v>
      </c>
      <c r="EF97" s="60" t="n">
        <v>0</v>
      </c>
      <c r="EG97" s="60" t="n">
        <v>0</v>
      </c>
      <c r="EH97" s="60" t="n">
        <v>0</v>
      </c>
      <c r="EI97" s="60" t="n">
        <v>0</v>
      </c>
      <c r="EJ97" s="60" t="n">
        <v>0</v>
      </c>
      <c r="EK97" s="60" t="n">
        <v>0</v>
      </c>
      <c r="EL97" s="60" t="n">
        <v>0</v>
      </c>
      <c r="EM97" s="60" t="n">
        <v>0</v>
      </c>
      <c r="EN97" s="60" t="n">
        <v>0</v>
      </c>
      <c r="EO97" s="60" t="n">
        <v>0</v>
      </c>
      <c r="EP97" s="60" t="n">
        <v>0</v>
      </c>
      <c r="EQ97" s="60" t="n">
        <v>0</v>
      </c>
      <c r="ER97" s="60" t="n">
        <v>0</v>
      </c>
      <c r="ES97" s="60" t="n">
        <v>0</v>
      </c>
      <c r="ET97" s="60" t="n">
        <v>0</v>
      </c>
      <c r="EU97" s="60" t="n">
        <v>0</v>
      </c>
      <c r="EV97" s="60" t="n">
        <v>0</v>
      </c>
      <c r="EW97" s="60" t="n">
        <v>0</v>
      </c>
      <c r="EX97" s="60" t="n">
        <v>0</v>
      </c>
      <c r="EY97" s="60" t="n">
        <v>0</v>
      </c>
      <c r="EZ97" s="60" t="n">
        <v>0</v>
      </c>
      <c r="FA97" s="60" t="n">
        <v>0</v>
      </c>
      <c r="FB97" s="60" t="n">
        <v>0</v>
      </c>
      <c r="FC97" s="60" t="n">
        <v>0</v>
      </c>
      <c r="FD97" s="60" t="n">
        <v>0</v>
      </c>
      <c r="FE97" s="60" t="n">
        <v>0</v>
      </c>
      <c r="FF97" s="60" t="n">
        <v>0</v>
      </c>
      <c r="FG97" s="60" t="n">
        <v>0</v>
      </c>
      <c r="FH97" s="60" t="n">
        <v>0</v>
      </c>
      <c r="FI97" s="60" t="n">
        <v>0</v>
      </c>
      <c r="FJ97" s="60" t="n">
        <v>0</v>
      </c>
      <c r="FK97" s="60" t="n">
        <v>0</v>
      </c>
      <c r="FL97" s="60" t="n">
        <v>0</v>
      </c>
      <c r="FM97" s="60" t="n">
        <v>0</v>
      </c>
      <c r="FN97" s="60" t="n">
        <v>0</v>
      </c>
      <c r="FO97" s="60" t="n">
        <v>0</v>
      </c>
      <c r="FP97" s="60" t="n">
        <v>0</v>
      </c>
      <c r="FQ97" s="60" t="n">
        <v>0</v>
      </c>
      <c r="FR97" s="60" t="n">
        <v>0</v>
      </c>
      <c r="FS97" s="60" t="n">
        <v>0</v>
      </c>
      <c r="FT97" s="60" t="n">
        <v>0</v>
      </c>
      <c r="FU97" s="60" t="n">
        <v>0</v>
      </c>
      <c r="FV97" s="60" t="n">
        <v>0</v>
      </c>
      <c r="FW97" s="60" t="n">
        <v>0</v>
      </c>
      <c r="FX97" s="60" t="n">
        <v>0</v>
      </c>
      <c r="FY97" s="60" t="n">
        <v>0</v>
      </c>
      <c r="FZ97" s="60" t="n">
        <v>0</v>
      </c>
      <c r="GA97" s="60" t="n">
        <v>0</v>
      </c>
      <c r="GB97" s="60" t="n">
        <v>0</v>
      </c>
      <c r="GC97" s="60" t="n">
        <v>0</v>
      </c>
      <c r="GD97" s="60" t="n">
        <v>0</v>
      </c>
      <c r="GE97" s="60" t="n">
        <v>0</v>
      </c>
      <c r="GF97" s="60" t="n">
        <v>0</v>
      </c>
      <c r="GG97" s="60" t="n">
        <v>0</v>
      </c>
      <c r="GH97" s="60" t="n">
        <v>0</v>
      </c>
      <c r="GI97" s="60" t="n">
        <v>0</v>
      </c>
      <c r="GJ97" s="60" t="n">
        <v>0</v>
      </c>
    </row>
    <row r="98" s="6" customFormat="true" ht="36.75" hidden="false" customHeight="true" outlineLevel="0" collapsed="false">
      <c r="A98" s="19" t="n">
        <v>82</v>
      </c>
      <c r="B98" s="49" t="s">
        <v>109</v>
      </c>
      <c r="C98" s="58" t="n">
        <v>937137.786</v>
      </c>
      <c r="D98" s="51" t="n">
        <v>0</v>
      </c>
      <c r="E98" s="26" t="n">
        <v>0</v>
      </c>
      <c r="F98" s="51" t="n">
        <v>0</v>
      </c>
      <c r="G98" s="61" t="n">
        <v>335.4</v>
      </c>
      <c r="H98" s="51" t="n">
        <v>937137.786</v>
      </c>
      <c r="I98" s="51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T98" s="14"/>
    </row>
    <row r="99" s="6" customFormat="true" ht="36.75" hidden="false" customHeight="true" outlineLevel="0" collapsed="false">
      <c r="A99" s="19" t="n">
        <v>83</v>
      </c>
      <c r="B99" s="49" t="s">
        <v>110</v>
      </c>
      <c r="C99" s="58" t="n">
        <v>260431.65</v>
      </c>
      <c r="D99" s="51" t="n">
        <v>0</v>
      </c>
      <c r="E99" s="26" t="n">
        <v>0</v>
      </c>
      <c r="F99" s="51" t="n">
        <v>0</v>
      </c>
      <c r="G99" s="60" t="n">
        <v>0</v>
      </c>
      <c r="H99" s="51" t="n">
        <v>0</v>
      </c>
      <c r="I99" s="51" t="n">
        <v>0</v>
      </c>
      <c r="J99" s="60" t="n">
        <v>0</v>
      </c>
      <c r="K99" s="61" t="n">
        <v>387</v>
      </c>
      <c r="L99" s="61" t="n">
        <v>260431.65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T99" s="14"/>
    </row>
    <row r="100" s="6" customFormat="true" ht="36.75" hidden="false" customHeight="true" outlineLevel="0" collapsed="false">
      <c r="A100" s="19" t="n">
        <v>84</v>
      </c>
      <c r="B100" s="49" t="s">
        <v>111</v>
      </c>
      <c r="C100" s="58" t="n">
        <v>1013137.034</v>
      </c>
      <c r="D100" s="51" t="n">
        <v>0</v>
      </c>
      <c r="E100" s="26" t="n">
        <v>0</v>
      </c>
      <c r="F100" s="51" t="n">
        <v>0</v>
      </c>
      <c r="G100" s="61" t="n">
        <v>362.6</v>
      </c>
      <c r="H100" s="51" t="n">
        <v>1013137.034</v>
      </c>
      <c r="I100" s="51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T100" s="14"/>
    </row>
    <row r="101" s="6" customFormat="true" ht="36.75" hidden="false" customHeight="true" outlineLevel="0" collapsed="false">
      <c r="A101" s="19" t="n">
        <v>85</v>
      </c>
      <c r="B101" s="49" t="s">
        <v>112</v>
      </c>
      <c r="C101" s="58" t="n">
        <v>958372.87</v>
      </c>
      <c r="D101" s="51" t="n">
        <v>0</v>
      </c>
      <c r="E101" s="26" t="n">
        <v>0</v>
      </c>
      <c r="F101" s="51" t="n">
        <v>0</v>
      </c>
      <c r="G101" s="61" t="n">
        <v>343</v>
      </c>
      <c r="H101" s="51" t="n">
        <v>958372.87</v>
      </c>
      <c r="I101" s="51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T101" s="14"/>
    </row>
    <row r="102" s="6" customFormat="true" ht="36.75" hidden="false" customHeight="true" outlineLevel="0" collapsed="false">
      <c r="A102" s="19" t="n">
        <v>86</v>
      </c>
      <c r="B102" s="49" t="s">
        <v>113</v>
      </c>
      <c r="C102" s="58" t="n">
        <v>850128</v>
      </c>
      <c r="D102" s="51" t="n">
        <v>850128</v>
      </c>
      <c r="E102" s="26" t="n">
        <v>0</v>
      </c>
      <c r="F102" s="51" t="n">
        <v>0</v>
      </c>
      <c r="G102" s="60" t="n">
        <v>0</v>
      </c>
      <c r="H102" s="51" t="n">
        <v>0</v>
      </c>
      <c r="I102" s="51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T102" s="14"/>
    </row>
    <row r="103" s="6" customFormat="true" ht="36.75" hidden="false" customHeight="true" outlineLevel="0" collapsed="false">
      <c r="A103" s="19" t="n">
        <v>87</v>
      </c>
      <c r="B103" s="49" t="s">
        <v>114</v>
      </c>
      <c r="C103" s="58" t="n">
        <v>898299.935</v>
      </c>
      <c r="D103" s="60" t="n">
        <v>0</v>
      </c>
      <c r="E103" s="26" t="n">
        <v>0</v>
      </c>
      <c r="F103" s="51" t="n">
        <v>0</v>
      </c>
      <c r="G103" s="61" t="n">
        <v>321.5</v>
      </c>
      <c r="H103" s="51" t="n">
        <v>898299.935</v>
      </c>
      <c r="I103" s="51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T103" s="14"/>
    </row>
    <row r="104" s="6" customFormat="true" ht="36.75" hidden="false" customHeight="true" outlineLevel="0" collapsed="false">
      <c r="A104" s="19" t="n">
        <v>88</v>
      </c>
      <c r="B104" s="49" t="s">
        <v>115</v>
      </c>
      <c r="C104" s="58" t="n">
        <v>755521.936</v>
      </c>
      <c r="D104" s="60" t="n">
        <v>0</v>
      </c>
      <c r="E104" s="26" t="n">
        <v>0</v>
      </c>
      <c r="F104" s="51" t="n">
        <v>0</v>
      </c>
      <c r="G104" s="61" t="n">
        <v>270.4</v>
      </c>
      <c r="H104" s="51" t="n">
        <v>755521.936</v>
      </c>
      <c r="I104" s="51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T104" s="14"/>
    </row>
    <row r="105" s="6" customFormat="true" ht="36.75" hidden="false" customHeight="true" outlineLevel="0" collapsed="false">
      <c r="A105" s="19" t="n">
        <v>89</v>
      </c>
      <c r="B105" s="49" t="s">
        <v>116</v>
      </c>
      <c r="C105" s="58" t="n">
        <v>843110.24</v>
      </c>
      <c r="D105" s="60" t="n">
        <v>0</v>
      </c>
      <c r="E105" s="26" t="n">
        <v>0</v>
      </c>
      <c r="F105" s="51" t="n">
        <v>0</v>
      </c>
      <c r="G105" s="60" t="n">
        <v>0</v>
      </c>
      <c r="H105" s="51" t="n">
        <v>0</v>
      </c>
      <c r="I105" s="51" t="n">
        <v>0</v>
      </c>
      <c r="J105" s="60" t="n">
        <v>0</v>
      </c>
      <c r="K105" s="60" t="n">
        <v>0</v>
      </c>
      <c r="L105" s="60" t="n">
        <v>0</v>
      </c>
      <c r="M105" s="61" t="n">
        <v>34</v>
      </c>
      <c r="N105" s="51" t="n">
        <v>843110.24</v>
      </c>
      <c r="O105" s="60" t="n">
        <v>0</v>
      </c>
      <c r="P105" s="60" t="n">
        <v>0</v>
      </c>
      <c r="Q105" s="60" t="n">
        <v>0</v>
      </c>
      <c r="R105" s="60" t="n">
        <v>0</v>
      </c>
      <c r="T105" s="14"/>
    </row>
    <row r="106" s="6" customFormat="true" ht="36.75" hidden="false" customHeight="true" outlineLevel="0" collapsed="false">
      <c r="A106" s="19" t="n">
        <v>90</v>
      </c>
      <c r="B106" s="49" t="s">
        <v>117</v>
      </c>
      <c r="C106" s="58" t="n">
        <v>1068766.216</v>
      </c>
      <c r="D106" s="60" t="n">
        <v>0</v>
      </c>
      <c r="E106" s="26" t="n">
        <v>0</v>
      </c>
      <c r="F106" s="51" t="n">
        <v>0</v>
      </c>
      <c r="G106" s="60" t="n">
        <v>0</v>
      </c>
      <c r="H106" s="51" t="n">
        <v>0</v>
      </c>
      <c r="I106" s="51" t="n">
        <v>0</v>
      </c>
      <c r="J106" s="60" t="n">
        <v>0</v>
      </c>
      <c r="K106" s="60" t="n">
        <v>0</v>
      </c>
      <c r="L106" s="60" t="n">
        <v>0</v>
      </c>
      <c r="M106" s="61" t="n">
        <v>43.1</v>
      </c>
      <c r="N106" s="51" t="n">
        <v>1068766.216</v>
      </c>
      <c r="O106" s="60" t="n">
        <v>0</v>
      </c>
      <c r="P106" s="60" t="n">
        <v>0</v>
      </c>
      <c r="Q106" s="60" t="n">
        <v>0</v>
      </c>
      <c r="R106" s="60" t="n">
        <v>0</v>
      </c>
      <c r="T106" s="14"/>
    </row>
    <row r="107" s="6" customFormat="true" ht="36.75" hidden="false" customHeight="true" outlineLevel="0" collapsed="false">
      <c r="A107" s="19" t="n">
        <v>91</v>
      </c>
      <c r="B107" s="49" t="s">
        <v>118</v>
      </c>
      <c r="C107" s="58" t="n">
        <v>1177150.117</v>
      </c>
      <c r="D107" s="60"/>
      <c r="E107" s="26" t="n">
        <v>0</v>
      </c>
      <c r="F107" s="51" t="n">
        <v>0</v>
      </c>
      <c r="G107" s="61" t="n">
        <v>421.3</v>
      </c>
      <c r="H107" s="51" t="n">
        <v>1177150.117</v>
      </c>
      <c r="I107" s="51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T107" s="14"/>
    </row>
    <row r="108" s="6" customFormat="true" ht="36.75" hidden="false" customHeight="true" outlineLevel="0" collapsed="false">
      <c r="A108" s="19" t="n">
        <v>92</v>
      </c>
      <c r="B108" s="49" t="s">
        <v>119</v>
      </c>
      <c r="C108" s="58" t="n">
        <v>1828405.15</v>
      </c>
      <c r="D108" s="60" t="n">
        <v>0</v>
      </c>
      <c r="E108" s="26" t="n">
        <v>0</v>
      </c>
      <c r="F108" s="51" t="n">
        <v>0</v>
      </c>
      <c r="G108" s="60" t="n">
        <v>0</v>
      </c>
      <c r="H108" s="51" t="n">
        <v>0</v>
      </c>
      <c r="I108" s="51" t="n">
        <v>0</v>
      </c>
      <c r="J108" s="60" t="n">
        <v>0</v>
      </c>
      <c r="K108" s="61" t="n">
        <v>2717</v>
      </c>
      <c r="L108" s="61" t="n">
        <v>1828405.15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T108" s="14"/>
    </row>
    <row r="109" s="6" customFormat="true" ht="36.75" hidden="false" customHeight="true" outlineLevel="0" collapsed="false">
      <c r="A109" s="19" t="n">
        <v>93</v>
      </c>
      <c r="B109" s="49" t="s">
        <v>120</v>
      </c>
      <c r="C109" s="58" t="n">
        <v>2905194</v>
      </c>
      <c r="D109" s="51" t="n">
        <v>2905194</v>
      </c>
      <c r="E109" s="26" t="n">
        <v>0</v>
      </c>
      <c r="F109" s="51" t="n">
        <v>0</v>
      </c>
      <c r="G109" s="60" t="n">
        <v>0</v>
      </c>
      <c r="H109" s="51" t="n">
        <v>0</v>
      </c>
      <c r="I109" s="51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T109" s="14"/>
    </row>
    <row r="110" s="6" customFormat="true" ht="36.75" hidden="false" customHeight="true" outlineLevel="0" collapsed="false">
      <c r="A110" s="19" t="n">
        <v>94</v>
      </c>
      <c r="B110" s="49" t="s">
        <v>121</v>
      </c>
      <c r="C110" s="58" t="n">
        <v>1645439.601</v>
      </c>
      <c r="D110" s="60" t="n">
        <v>0</v>
      </c>
      <c r="E110" s="26" t="n">
        <v>0</v>
      </c>
      <c r="F110" s="51" t="n">
        <v>0</v>
      </c>
      <c r="G110" s="61" t="n">
        <v>588.9</v>
      </c>
      <c r="H110" s="51" t="n">
        <v>1645439.601</v>
      </c>
      <c r="I110" s="51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T110" s="14"/>
    </row>
    <row r="111" s="6" customFormat="true" ht="36.75" hidden="false" customHeight="true" outlineLevel="0" collapsed="false">
      <c r="A111" s="19" t="n">
        <v>95</v>
      </c>
      <c r="B111" s="49" t="s">
        <v>122</v>
      </c>
      <c r="C111" s="58" t="n">
        <v>303836.93</v>
      </c>
      <c r="D111" s="60" t="n">
        <v>0</v>
      </c>
      <c r="E111" s="26" t="n">
        <v>0</v>
      </c>
      <c r="F111" s="51" t="n">
        <v>0</v>
      </c>
      <c r="G111" s="60" t="n">
        <v>0</v>
      </c>
      <c r="H111" s="51" t="n">
        <v>0</v>
      </c>
      <c r="I111" s="51" t="n">
        <v>0</v>
      </c>
      <c r="J111" s="60" t="n">
        <v>0</v>
      </c>
      <c r="K111" s="61" t="n">
        <v>451.5</v>
      </c>
      <c r="L111" s="61" t="n">
        <v>303836.93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T111" s="14"/>
    </row>
    <row r="112" s="6" customFormat="true" ht="36.75" hidden="false" customHeight="true" outlineLevel="0" collapsed="false">
      <c r="A112" s="19" t="n">
        <v>96</v>
      </c>
      <c r="B112" s="49" t="s">
        <v>123</v>
      </c>
      <c r="C112" s="58" t="n">
        <v>1758879.655</v>
      </c>
      <c r="D112" s="60" t="n">
        <v>0</v>
      </c>
      <c r="E112" s="26" t="n">
        <v>0</v>
      </c>
      <c r="F112" s="51" t="n">
        <v>0</v>
      </c>
      <c r="G112" s="61" t="n">
        <v>629.5</v>
      </c>
      <c r="H112" s="51" t="n">
        <v>1758879.655</v>
      </c>
      <c r="I112" s="51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T112" s="14"/>
    </row>
    <row r="113" s="6" customFormat="true" ht="36.75" hidden="false" customHeight="true" outlineLevel="0" collapsed="false">
      <c r="A113" s="19" t="n">
        <v>97</v>
      </c>
      <c r="B113" s="49" t="s">
        <v>124</v>
      </c>
      <c r="C113" s="58" t="n">
        <v>1060915.973</v>
      </c>
      <c r="D113" s="60" t="n">
        <v>0</v>
      </c>
      <c r="E113" s="26" t="n">
        <v>0</v>
      </c>
      <c r="F113" s="51" t="n">
        <v>0</v>
      </c>
      <c r="G113" s="61" t="n">
        <v>379.7</v>
      </c>
      <c r="H113" s="51" t="n">
        <v>1060915.973</v>
      </c>
      <c r="I113" s="51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T113" s="14"/>
    </row>
    <row r="114" s="6" customFormat="true" ht="36.75" hidden="false" customHeight="true" outlineLevel="0" collapsed="false">
      <c r="A114" s="19" t="n">
        <v>98</v>
      </c>
      <c r="B114" s="49" t="s">
        <v>125</v>
      </c>
      <c r="C114" s="58" t="n">
        <v>1078798.149</v>
      </c>
      <c r="D114" s="60" t="n">
        <v>0</v>
      </c>
      <c r="E114" s="26" t="n">
        <v>0</v>
      </c>
      <c r="F114" s="51" t="n">
        <v>0</v>
      </c>
      <c r="G114" s="61" t="n">
        <v>386.1</v>
      </c>
      <c r="H114" s="51" t="n">
        <v>1078798.149</v>
      </c>
      <c r="I114" s="51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T114" s="14"/>
    </row>
    <row r="115" s="6" customFormat="true" ht="36.75" hidden="false" customHeight="true" outlineLevel="0" collapsed="false">
      <c r="A115" s="19" t="n">
        <v>99</v>
      </c>
      <c r="B115" s="49" t="s">
        <v>126</v>
      </c>
      <c r="C115" s="58" t="n">
        <v>2015619.84</v>
      </c>
      <c r="D115" s="60" t="n">
        <v>0</v>
      </c>
      <c r="E115" s="26" t="n">
        <v>0</v>
      </c>
      <c r="F115" s="51" t="n">
        <v>0</v>
      </c>
      <c r="G115" s="60" t="n">
        <v>0</v>
      </c>
      <c r="H115" s="51" t="n">
        <v>0</v>
      </c>
      <c r="I115" s="51" t="n">
        <v>0</v>
      </c>
      <c r="J115" s="60" t="n">
        <v>0</v>
      </c>
      <c r="K115" s="61" t="n">
        <v>2995.2</v>
      </c>
      <c r="L115" s="61" t="n">
        <v>2015619.84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T115" s="14"/>
    </row>
    <row r="116" s="6" customFormat="true" ht="36.75" hidden="false" customHeight="true" outlineLevel="0" collapsed="false">
      <c r="A116" s="19" t="n">
        <v>100</v>
      </c>
      <c r="B116" s="49" t="s">
        <v>127</v>
      </c>
      <c r="C116" s="58" t="n">
        <v>2985764.574</v>
      </c>
      <c r="D116" s="60" t="n">
        <v>0</v>
      </c>
      <c r="E116" s="26" t="n">
        <v>0</v>
      </c>
      <c r="F116" s="51" t="n">
        <v>0</v>
      </c>
      <c r="G116" s="61" t="n">
        <v>1068.6</v>
      </c>
      <c r="H116" s="51" t="n">
        <v>2985764.574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14"/>
      <c r="U116" s="51" t="n">
        <v>0</v>
      </c>
      <c r="V116" s="51" t="n">
        <v>0</v>
      </c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51" t="n">
        <v>0</v>
      </c>
      <c r="AD116" s="51" t="n">
        <v>0</v>
      </c>
      <c r="AE116" s="51" t="n">
        <v>0</v>
      </c>
      <c r="AF116" s="51" t="n">
        <v>0</v>
      </c>
      <c r="AG116" s="51" t="n">
        <v>0</v>
      </c>
      <c r="AH116" s="51" t="n">
        <v>0</v>
      </c>
      <c r="AI116" s="51" t="n">
        <v>0</v>
      </c>
      <c r="AJ116" s="51" t="n">
        <v>0</v>
      </c>
      <c r="AK116" s="51" t="n">
        <v>0</v>
      </c>
      <c r="AL116" s="51" t="n">
        <v>0</v>
      </c>
      <c r="AM116" s="51" t="n">
        <v>0</v>
      </c>
      <c r="AN116" s="51" t="n">
        <v>0</v>
      </c>
      <c r="AO116" s="51" t="n">
        <v>0</v>
      </c>
      <c r="AP116" s="51" t="n">
        <v>0</v>
      </c>
      <c r="AQ116" s="51" t="n">
        <v>0</v>
      </c>
      <c r="AR116" s="51" t="n">
        <v>0</v>
      </c>
      <c r="AS116" s="51" t="n">
        <v>0</v>
      </c>
      <c r="AT116" s="51" t="n">
        <v>0</v>
      </c>
      <c r="AU116" s="51" t="n">
        <v>0</v>
      </c>
      <c r="AV116" s="51" t="n">
        <v>0</v>
      </c>
      <c r="AW116" s="51" t="n">
        <v>0</v>
      </c>
      <c r="AX116" s="51" t="n">
        <v>0</v>
      </c>
      <c r="AY116" s="51" t="n">
        <v>0</v>
      </c>
      <c r="AZ116" s="51" t="n">
        <v>0</v>
      </c>
      <c r="BA116" s="51" t="n">
        <v>0</v>
      </c>
      <c r="BB116" s="51" t="n">
        <v>0</v>
      </c>
      <c r="BC116" s="51" t="n">
        <v>0</v>
      </c>
      <c r="BD116" s="51" t="n">
        <v>0</v>
      </c>
      <c r="BE116" s="51" t="n">
        <v>0</v>
      </c>
      <c r="BF116" s="51" t="n">
        <v>0</v>
      </c>
      <c r="BG116" s="51" t="n">
        <v>0</v>
      </c>
      <c r="BH116" s="51" t="n">
        <v>0</v>
      </c>
      <c r="BI116" s="51" t="n">
        <v>0</v>
      </c>
      <c r="BJ116" s="51" t="n">
        <v>0</v>
      </c>
      <c r="BK116" s="51" t="n">
        <v>0</v>
      </c>
      <c r="BL116" s="51" t="n">
        <v>0</v>
      </c>
      <c r="BM116" s="51" t="n">
        <v>0</v>
      </c>
      <c r="BN116" s="51" t="n">
        <v>0</v>
      </c>
      <c r="BO116" s="51" t="n">
        <v>0</v>
      </c>
      <c r="BP116" s="51" t="n">
        <v>0</v>
      </c>
      <c r="BQ116" s="51" t="n">
        <v>0</v>
      </c>
      <c r="BR116" s="51" t="n">
        <v>0</v>
      </c>
      <c r="BS116" s="51" t="n">
        <v>0</v>
      </c>
      <c r="BT116" s="51" t="n">
        <v>0</v>
      </c>
      <c r="BU116" s="51" t="n">
        <v>0</v>
      </c>
      <c r="BV116" s="51" t="n">
        <v>0</v>
      </c>
      <c r="BW116" s="51" t="n">
        <v>0</v>
      </c>
      <c r="BX116" s="51" t="n">
        <v>0</v>
      </c>
      <c r="BY116" s="51" t="n">
        <v>0</v>
      </c>
      <c r="BZ116" s="51" t="n">
        <v>0</v>
      </c>
      <c r="CA116" s="51" t="n">
        <v>0</v>
      </c>
      <c r="CB116" s="51" t="n">
        <v>0</v>
      </c>
      <c r="CC116" s="51" t="n">
        <v>0</v>
      </c>
      <c r="CD116" s="51" t="n">
        <v>0</v>
      </c>
      <c r="CE116" s="51" t="n">
        <v>0</v>
      </c>
      <c r="CF116" s="51" t="n">
        <v>0</v>
      </c>
      <c r="CG116" s="51" t="n">
        <v>0</v>
      </c>
      <c r="CH116" s="51" t="n">
        <v>0</v>
      </c>
      <c r="CI116" s="51" t="n">
        <v>0</v>
      </c>
      <c r="CJ116" s="51" t="n">
        <v>0</v>
      </c>
      <c r="CK116" s="51" t="n">
        <v>0</v>
      </c>
      <c r="CL116" s="51" t="n">
        <v>0</v>
      </c>
      <c r="CM116" s="51" t="n">
        <v>0</v>
      </c>
      <c r="CN116" s="51" t="n">
        <v>0</v>
      </c>
      <c r="CO116" s="51" t="n">
        <v>0</v>
      </c>
      <c r="CP116" s="51" t="n">
        <v>0</v>
      </c>
      <c r="CQ116" s="51" t="n">
        <v>0</v>
      </c>
      <c r="CR116" s="51" t="n">
        <v>0</v>
      </c>
      <c r="CS116" s="51" t="n">
        <v>0</v>
      </c>
      <c r="CT116" s="51" t="n">
        <v>0</v>
      </c>
      <c r="CU116" s="51" t="n">
        <v>0</v>
      </c>
      <c r="CV116" s="51" t="n">
        <v>0</v>
      </c>
      <c r="CW116" s="51" t="n">
        <v>0</v>
      </c>
      <c r="CX116" s="51" t="n">
        <v>0</v>
      </c>
      <c r="CY116" s="51" t="n">
        <v>0</v>
      </c>
      <c r="CZ116" s="51" t="n">
        <v>0</v>
      </c>
      <c r="DA116" s="51" t="n">
        <v>0</v>
      </c>
      <c r="DB116" s="51" t="n">
        <v>0</v>
      </c>
      <c r="DC116" s="51" t="n">
        <v>0</v>
      </c>
      <c r="DD116" s="51" t="n">
        <v>0</v>
      </c>
      <c r="DE116" s="51" t="n">
        <v>0</v>
      </c>
      <c r="DF116" s="51" t="n">
        <v>0</v>
      </c>
      <c r="DG116" s="51" t="n">
        <v>0</v>
      </c>
      <c r="DH116" s="51" t="n">
        <v>0</v>
      </c>
      <c r="DI116" s="51" t="n">
        <v>0</v>
      </c>
      <c r="DJ116" s="51" t="n">
        <v>0</v>
      </c>
      <c r="DK116" s="51" t="n">
        <v>0</v>
      </c>
      <c r="DL116" s="51" t="n">
        <v>0</v>
      </c>
      <c r="DM116" s="51" t="n">
        <v>0</v>
      </c>
      <c r="DN116" s="51" t="n">
        <v>0</v>
      </c>
      <c r="DO116" s="51" t="n">
        <v>0</v>
      </c>
      <c r="DP116" s="51" t="n">
        <v>0</v>
      </c>
      <c r="DQ116" s="51" t="n">
        <v>0</v>
      </c>
      <c r="DR116" s="51" t="n">
        <v>0</v>
      </c>
      <c r="DS116" s="51" t="n">
        <v>0</v>
      </c>
      <c r="DT116" s="51" t="n">
        <v>0</v>
      </c>
      <c r="DU116" s="51" t="n">
        <v>0</v>
      </c>
      <c r="DV116" s="51" t="n">
        <v>0</v>
      </c>
      <c r="DW116" s="51" t="n">
        <v>0</v>
      </c>
      <c r="DX116" s="51" t="n">
        <v>0</v>
      </c>
      <c r="DY116" s="51" t="n">
        <v>0</v>
      </c>
      <c r="DZ116" s="51" t="n">
        <v>0</v>
      </c>
      <c r="EA116" s="51" t="n">
        <v>0</v>
      </c>
      <c r="EB116" s="51" t="n">
        <v>0</v>
      </c>
      <c r="EC116" s="51" t="n">
        <v>0</v>
      </c>
      <c r="ED116" s="51" t="n">
        <v>0</v>
      </c>
      <c r="EE116" s="51" t="n">
        <v>0</v>
      </c>
      <c r="EF116" s="51" t="n">
        <v>0</v>
      </c>
      <c r="EG116" s="51" t="n">
        <v>0</v>
      </c>
      <c r="EH116" s="51" t="n">
        <v>0</v>
      </c>
      <c r="EI116" s="51" t="n">
        <v>0</v>
      </c>
      <c r="EJ116" s="51" t="n">
        <v>0</v>
      </c>
      <c r="EK116" s="51" t="n">
        <v>0</v>
      </c>
      <c r="EL116" s="51" t="n">
        <v>0</v>
      </c>
      <c r="EM116" s="51" t="n">
        <v>0</v>
      </c>
      <c r="EN116" s="51" t="n">
        <v>0</v>
      </c>
      <c r="EO116" s="51" t="n">
        <v>0</v>
      </c>
      <c r="EP116" s="51" t="n">
        <v>0</v>
      </c>
      <c r="EQ116" s="51" t="n">
        <v>0</v>
      </c>
      <c r="ER116" s="51" t="n">
        <v>0</v>
      </c>
      <c r="ES116" s="51" t="n">
        <v>0</v>
      </c>
      <c r="ET116" s="51" t="n">
        <v>0</v>
      </c>
      <c r="EU116" s="51" t="n">
        <v>0</v>
      </c>
      <c r="EV116" s="51" t="n">
        <v>0</v>
      </c>
      <c r="EW116" s="51" t="n">
        <v>0</v>
      </c>
      <c r="EX116" s="51" t="n">
        <v>0</v>
      </c>
      <c r="EY116" s="51" t="n">
        <v>0</v>
      </c>
      <c r="EZ116" s="51" t="n">
        <v>0</v>
      </c>
      <c r="FA116" s="51" t="n">
        <v>0</v>
      </c>
      <c r="FB116" s="51" t="n">
        <v>0</v>
      </c>
      <c r="FC116" s="51" t="n">
        <v>0</v>
      </c>
      <c r="FD116" s="51" t="n">
        <v>0</v>
      </c>
      <c r="FE116" s="51" t="n">
        <v>0</v>
      </c>
      <c r="FF116" s="51" t="n">
        <v>0</v>
      </c>
      <c r="FG116" s="51" t="n">
        <v>0</v>
      </c>
      <c r="FH116" s="51" t="n">
        <v>0</v>
      </c>
      <c r="FI116" s="51" t="n">
        <v>0</v>
      </c>
      <c r="FJ116" s="51" t="n">
        <v>0</v>
      </c>
      <c r="FK116" s="51" t="n">
        <v>0</v>
      </c>
      <c r="FL116" s="51" t="n">
        <v>0</v>
      </c>
      <c r="FM116" s="51" t="n">
        <v>0</v>
      </c>
      <c r="FN116" s="51" t="n">
        <v>0</v>
      </c>
      <c r="FO116" s="51" t="n">
        <v>0</v>
      </c>
      <c r="FP116" s="51" t="n">
        <v>0</v>
      </c>
      <c r="FQ116" s="51" t="n">
        <v>0</v>
      </c>
      <c r="FR116" s="51" t="n">
        <v>0</v>
      </c>
      <c r="FS116" s="51" t="n">
        <v>0</v>
      </c>
      <c r="FT116" s="51" t="n">
        <v>0</v>
      </c>
      <c r="FU116" s="51" t="n">
        <v>0</v>
      </c>
      <c r="FV116" s="51" t="n">
        <v>0</v>
      </c>
      <c r="FW116" s="51" t="n">
        <v>0</v>
      </c>
      <c r="FX116" s="51" t="n">
        <v>0</v>
      </c>
      <c r="FY116" s="51" t="n">
        <v>0</v>
      </c>
      <c r="FZ116" s="51" t="n">
        <v>0</v>
      </c>
      <c r="GA116" s="51" t="n">
        <v>0</v>
      </c>
      <c r="GB116" s="51" t="n">
        <v>0</v>
      </c>
      <c r="GC116" s="51" t="n">
        <v>0</v>
      </c>
      <c r="GD116" s="51" t="n">
        <v>0</v>
      </c>
      <c r="GE116" s="51" t="n">
        <v>0</v>
      </c>
      <c r="GF116" s="51" t="n">
        <v>0</v>
      </c>
      <c r="GG116" s="51" t="n">
        <v>0</v>
      </c>
      <c r="GH116" s="51" t="n">
        <v>0</v>
      </c>
      <c r="GI116" s="51" t="n">
        <v>0</v>
      </c>
      <c r="GJ116" s="51" t="n">
        <v>0</v>
      </c>
    </row>
    <row r="117" s="6" customFormat="true" ht="36.75" hidden="false" customHeight="true" outlineLevel="0" collapsed="false">
      <c r="A117" s="19" t="n">
        <v>101</v>
      </c>
      <c r="B117" s="49" t="s">
        <v>128</v>
      </c>
      <c r="C117" s="58" t="n">
        <v>2022082.933</v>
      </c>
      <c r="D117" s="60" t="n">
        <v>0</v>
      </c>
      <c r="E117" s="26" t="n">
        <v>0</v>
      </c>
      <c r="F117" s="51" t="n">
        <v>0</v>
      </c>
      <c r="G117" s="61" t="n">
        <v>723.7</v>
      </c>
      <c r="H117" s="51" t="n">
        <v>2022082.933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T117" s="14"/>
    </row>
    <row r="118" s="6" customFormat="true" ht="36.75" hidden="false" customHeight="true" outlineLevel="0" collapsed="false">
      <c r="A118" s="19" t="n">
        <v>102</v>
      </c>
      <c r="B118" s="49" t="s">
        <v>129</v>
      </c>
      <c r="C118" s="58" t="n">
        <v>1416880</v>
      </c>
      <c r="D118" s="51" t="n">
        <v>1416880</v>
      </c>
      <c r="E118" s="26" t="n">
        <v>0</v>
      </c>
      <c r="F118" s="51" t="n">
        <v>0</v>
      </c>
      <c r="G118" s="60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T118" s="14"/>
    </row>
    <row r="119" s="6" customFormat="true" ht="36.75" hidden="false" customHeight="true" outlineLevel="0" collapsed="false">
      <c r="A119" s="19" t="n">
        <v>103</v>
      </c>
      <c r="B119" s="49" t="s">
        <v>130</v>
      </c>
      <c r="C119" s="58" t="n">
        <v>4332616</v>
      </c>
      <c r="D119" s="51" t="n">
        <v>4332616</v>
      </c>
      <c r="E119" s="26" t="n">
        <v>0</v>
      </c>
      <c r="F119" s="51" t="n">
        <v>0</v>
      </c>
      <c r="G119" s="60" t="n">
        <v>0</v>
      </c>
      <c r="H119" s="51" t="n">
        <v>0</v>
      </c>
      <c r="I119" s="51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T119" s="14"/>
    </row>
    <row r="120" s="6" customFormat="true" ht="36.75" hidden="false" customHeight="true" outlineLevel="0" collapsed="false">
      <c r="A120" s="19" t="n">
        <v>104</v>
      </c>
      <c r="B120" s="49" t="s">
        <v>131</v>
      </c>
      <c r="C120" s="58" t="n">
        <v>927637.88</v>
      </c>
      <c r="D120" s="60" t="n">
        <v>0</v>
      </c>
      <c r="E120" s="26" t="n">
        <v>0</v>
      </c>
      <c r="F120" s="51" t="n">
        <v>0</v>
      </c>
      <c r="G120" s="61" t="n">
        <v>332</v>
      </c>
      <c r="H120" s="51" t="n">
        <v>927637.88</v>
      </c>
      <c r="I120" s="51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14"/>
      <c r="U120" s="60" t="n">
        <v>0</v>
      </c>
      <c r="V120" s="60" t="n">
        <v>0</v>
      </c>
      <c r="W120" s="60" t="n">
        <v>0</v>
      </c>
      <c r="X120" s="60" t="n">
        <v>0</v>
      </c>
      <c r="Y120" s="60" t="n">
        <v>0</v>
      </c>
      <c r="Z120" s="60" t="n">
        <v>0</v>
      </c>
      <c r="AA120" s="60" t="n">
        <v>0</v>
      </c>
      <c r="AB120" s="60" t="n">
        <v>0</v>
      </c>
      <c r="AC120" s="60" t="n">
        <v>0</v>
      </c>
      <c r="AD120" s="60" t="n">
        <v>0</v>
      </c>
      <c r="AE120" s="60" t="n">
        <v>0</v>
      </c>
      <c r="AF120" s="60" t="n">
        <v>0</v>
      </c>
      <c r="AG120" s="60" t="n">
        <v>0</v>
      </c>
      <c r="AH120" s="60" t="n">
        <v>0</v>
      </c>
      <c r="AI120" s="60" t="n">
        <v>0</v>
      </c>
      <c r="AJ120" s="60" t="n">
        <v>0</v>
      </c>
      <c r="AK120" s="60" t="n">
        <v>0</v>
      </c>
      <c r="AL120" s="60" t="n">
        <v>0</v>
      </c>
      <c r="AM120" s="60" t="n">
        <v>0</v>
      </c>
      <c r="AN120" s="60" t="n">
        <v>0</v>
      </c>
      <c r="AO120" s="60" t="n">
        <v>0</v>
      </c>
      <c r="AP120" s="60" t="n">
        <v>0</v>
      </c>
      <c r="AQ120" s="60" t="n">
        <v>0</v>
      </c>
      <c r="AR120" s="60" t="n">
        <v>0</v>
      </c>
      <c r="AS120" s="60" t="n">
        <v>0</v>
      </c>
      <c r="AT120" s="60" t="n">
        <v>0</v>
      </c>
      <c r="AU120" s="60" t="n">
        <v>0</v>
      </c>
      <c r="AV120" s="60" t="n">
        <v>0</v>
      </c>
      <c r="AW120" s="60" t="n">
        <v>0</v>
      </c>
      <c r="AX120" s="60" t="n">
        <v>0</v>
      </c>
      <c r="AY120" s="60" t="n">
        <v>0</v>
      </c>
      <c r="AZ120" s="60" t="n">
        <v>0</v>
      </c>
      <c r="BA120" s="60" t="n">
        <v>0</v>
      </c>
      <c r="BB120" s="60" t="n">
        <v>0</v>
      </c>
      <c r="BC120" s="60" t="n">
        <v>0</v>
      </c>
      <c r="BD120" s="60" t="n">
        <v>0</v>
      </c>
      <c r="BE120" s="60" t="n">
        <v>0</v>
      </c>
      <c r="BF120" s="60" t="n">
        <v>0</v>
      </c>
      <c r="BG120" s="60" t="n">
        <v>0</v>
      </c>
      <c r="BH120" s="60" t="n">
        <v>0</v>
      </c>
      <c r="BI120" s="60" t="n">
        <v>0</v>
      </c>
      <c r="BJ120" s="60" t="n">
        <v>0</v>
      </c>
      <c r="BK120" s="60" t="n">
        <v>0</v>
      </c>
      <c r="BL120" s="60" t="n">
        <v>0</v>
      </c>
      <c r="BM120" s="60" t="n">
        <v>0</v>
      </c>
      <c r="BN120" s="60" t="n">
        <v>0</v>
      </c>
      <c r="BO120" s="60" t="n">
        <v>0</v>
      </c>
      <c r="BP120" s="60" t="n">
        <v>0</v>
      </c>
      <c r="BQ120" s="60" t="n">
        <v>0</v>
      </c>
      <c r="BR120" s="60" t="n">
        <v>0</v>
      </c>
      <c r="BS120" s="60" t="n">
        <v>0</v>
      </c>
      <c r="BT120" s="60" t="n">
        <v>0</v>
      </c>
      <c r="BU120" s="60" t="n">
        <v>0</v>
      </c>
      <c r="BV120" s="60" t="n">
        <v>0</v>
      </c>
      <c r="BW120" s="60" t="n">
        <v>0</v>
      </c>
      <c r="BX120" s="60" t="n">
        <v>0</v>
      </c>
      <c r="BY120" s="60" t="n">
        <v>0</v>
      </c>
      <c r="BZ120" s="60" t="n">
        <v>0</v>
      </c>
      <c r="CA120" s="60" t="n">
        <v>0</v>
      </c>
      <c r="CB120" s="60" t="n">
        <v>0</v>
      </c>
      <c r="CC120" s="60" t="n">
        <v>0</v>
      </c>
      <c r="CD120" s="60" t="n">
        <v>0</v>
      </c>
      <c r="CE120" s="60" t="n">
        <v>0</v>
      </c>
      <c r="CF120" s="60" t="n">
        <v>0</v>
      </c>
      <c r="CG120" s="60" t="n">
        <v>0</v>
      </c>
      <c r="CH120" s="60" t="n">
        <v>0</v>
      </c>
      <c r="CI120" s="60" t="n">
        <v>0</v>
      </c>
      <c r="CJ120" s="60" t="n">
        <v>0</v>
      </c>
      <c r="CK120" s="60" t="n">
        <v>0</v>
      </c>
      <c r="CL120" s="60" t="n">
        <v>0</v>
      </c>
      <c r="CM120" s="60" t="n">
        <v>0</v>
      </c>
      <c r="CN120" s="60" t="n">
        <v>0</v>
      </c>
      <c r="CO120" s="60" t="n">
        <v>0</v>
      </c>
      <c r="CP120" s="60" t="n">
        <v>0</v>
      </c>
      <c r="CQ120" s="60" t="n">
        <v>0</v>
      </c>
      <c r="CR120" s="60" t="n">
        <v>0</v>
      </c>
      <c r="CS120" s="60" t="n">
        <v>0</v>
      </c>
      <c r="CT120" s="60" t="n">
        <v>0</v>
      </c>
      <c r="CU120" s="60" t="n">
        <v>0</v>
      </c>
      <c r="CV120" s="60" t="n">
        <v>0</v>
      </c>
      <c r="CW120" s="60" t="n">
        <v>0</v>
      </c>
      <c r="CX120" s="60" t="n">
        <v>0</v>
      </c>
      <c r="CY120" s="60" t="n">
        <v>0</v>
      </c>
      <c r="CZ120" s="60" t="n">
        <v>0</v>
      </c>
      <c r="DA120" s="60" t="n">
        <v>0</v>
      </c>
      <c r="DB120" s="60" t="n">
        <v>0</v>
      </c>
      <c r="DC120" s="60" t="n">
        <v>0</v>
      </c>
      <c r="DD120" s="60" t="n">
        <v>0</v>
      </c>
      <c r="DE120" s="60" t="n">
        <v>0</v>
      </c>
      <c r="DF120" s="60" t="n">
        <v>0</v>
      </c>
      <c r="DG120" s="60" t="n">
        <v>0</v>
      </c>
      <c r="DH120" s="60" t="n">
        <v>0</v>
      </c>
      <c r="DI120" s="60" t="n">
        <v>0</v>
      </c>
      <c r="DJ120" s="60" t="n">
        <v>0</v>
      </c>
      <c r="DK120" s="60" t="n">
        <v>0</v>
      </c>
      <c r="DL120" s="60" t="n">
        <v>0</v>
      </c>
      <c r="DM120" s="60" t="n">
        <v>0</v>
      </c>
      <c r="DN120" s="60" t="n">
        <v>0</v>
      </c>
      <c r="DO120" s="60" t="n">
        <v>0</v>
      </c>
      <c r="DP120" s="60" t="n">
        <v>0</v>
      </c>
      <c r="DQ120" s="60" t="n">
        <v>0</v>
      </c>
      <c r="DR120" s="60" t="n">
        <v>0</v>
      </c>
      <c r="DS120" s="60" t="n">
        <v>0</v>
      </c>
      <c r="DT120" s="60" t="n">
        <v>0</v>
      </c>
      <c r="DU120" s="60" t="n">
        <v>0</v>
      </c>
      <c r="DV120" s="60" t="n">
        <v>0</v>
      </c>
      <c r="DW120" s="60" t="n">
        <v>0</v>
      </c>
      <c r="DX120" s="60" t="n">
        <v>0</v>
      </c>
      <c r="DY120" s="60" t="n">
        <v>0</v>
      </c>
      <c r="DZ120" s="60" t="n">
        <v>0</v>
      </c>
      <c r="EA120" s="60" t="n">
        <v>0</v>
      </c>
      <c r="EB120" s="60" t="n">
        <v>0</v>
      </c>
      <c r="EC120" s="60" t="n">
        <v>0</v>
      </c>
      <c r="ED120" s="60" t="n">
        <v>0</v>
      </c>
      <c r="EE120" s="60" t="n">
        <v>0</v>
      </c>
      <c r="EF120" s="60" t="n">
        <v>0</v>
      </c>
      <c r="EG120" s="60" t="n">
        <v>0</v>
      </c>
      <c r="EH120" s="60" t="n">
        <v>0</v>
      </c>
      <c r="EI120" s="60" t="n">
        <v>0</v>
      </c>
      <c r="EJ120" s="60" t="n">
        <v>0</v>
      </c>
      <c r="EK120" s="60" t="n">
        <v>0</v>
      </c>
      <c r="EL120" s="60" t="n">
        <v>0</v>
      </c>
      <c r="EM120" s="60" t="n">
        <v>0</v>
      </c>
      <c r="EN120" s="60" t="n">
        <v>0</v>
      </c>
      <c r="EO120" s="60" t="n">
        <v>0</v>
      </c>
      <c r="EP120" s="60" t="n">
        <v>0</v>
      </c>
      <c r="EQ120" s="60" t="n">
        <v>0</v>
      </c>
      <c r="ER120" s="60" t="n">
        <v>0</v>
      </c>
      <c r="ES120" s="60" t="n">
        <v>0</v>
      </c>
      <c r="ET120" s="60" t="n">
        <v>0</v>
      </c>
      <c r="EU120" s="60" t="n">
        <v>0</v>
      </c>
      <c r="EV120" s="60" t="n">
        <v>0</v>
      </c>
      <c r="EW120" s="60" t="n">
        <v>0</v>
      </c>
      <c r="EX120" s="60" t="n">
        <v>0</v>
      </c>
      <c r="EY120" s="60" t="n">
        <v>0</v>
      </c>
      <c r="EZ120" s="60" t="n">
        <v>0</v>
      </c>
      <c r="FA120" s="60" t="n">
        <v>0</v>
      </c>
      <c r="FB120" s="60" t="n">
        <v>0</v>
      </c>
      <c r="FC120" s="60" t="n">
        <v>0</v>
      </c>
      <c r="FD120" s="60" t="n">
        <v>0</v>
      </c>
      <c r="FE120" s="60" t="n">
        <v>0</v>
      </c>
      <c r="FF120" s="60" t="n">
        <v>0</v>
      </c>
      <c r="FG120" s="60" t="n">
        <v>0</v>
      </c>
      <c r="FH120" s="60" t="n">
        <v>0</v>
      </c>
      <c r="FI120" s="60" t="n">
        <v>0</v>
      </c>
      <c r="FJ120" s="60" t="n">
        <v>0</v>
      </c>
      <c r="FK120" s="60" t="n">
        <v>0</v>
      </c>
      <c r="FL120" s="60" t="n">
        <v>0</v>
      </c>
      <c r="FM120" s="60" t="n">
        <v>0</v>
      </c>
      <c r="FN120" s="60" t="n">
        <v>0</v>
      </c>
      <c r="FO120" s="60" t="n">
        <v>0</v>
      </c>
      <c r="FP120" s="60" t="n">
        <v>0</v>
      </c>
      <c r="FQ120" s="60" t="n">
        <v>0</v>
      </c>
      <c r="FR120" s="60" t="n">
        <v>0</v>
      </c>
      <c r="FS120" s="60" t="n">
        <v>0</v>
      </c>
      <c r="FT120" s="60" t="n">
        <v>0</v>
      </c>
      <c r="FU120" s="60" t="n">
        <v>0</v>
      </c>
      <c r="FV120" s="60" t="n">
        <v>0</v>
      </c>
      <c r="FW120" s="60" t="n">
        <v>0</v>
      </c>
      <c r="FX120" s="60" t="n">
        <v>0</v>
      </c>
      <c r="FY120" s="60" t="n">
        <v>0</v>
      </c>
      <c r="FZ120" s="60" t="n">
        <v>0</v>
      </c>
      <c r="GA120" s="60" t="n">
        <v>0</v>
      </c>
      <c r="GB120" s="60" t="n">
        <v>0</v>
      </c>
      <c r="GC120" s="60" t="n">
        <v>0</v>
      </c>
      <c r="GD120" s="60" t="n">
        <v>0</v>
      </c>
      <c r="GE120" s="60" t="n">
        <v>0</v>
      </c>
      <c r="GF120" s="60" t="n">
        <v>0</v>
      </c>
      <c r="GG120" s="60" t="n">
        <v>0</v>
      </c>
      <c r="GH120" s="60" t="n">
        <v>0</v>
      </c>
      <c r="GI120" s="60" t="n">
        <v>0</v>
      </c>
      <c r="GJ120" s="60" t="n">
        <v>0</v>
      </c>
    </row>
    <row r="121" s="6" customFormat="true" ht="36.75" hidden="false" customHeight="true" outlineLevel="0" collapsed="false">
      <c r="A121" s="19" t="n">
        <v>105</v>
      </c>
      <c r="B121" s="49" t="s">
        <v>132</v>
      </c>
      <c r="C121" s="58" t="n">
        <v>302692.91</v>
      </c>
      <c r="D121" s="60" t="n">
        <v>0</v>
      </c>
      <c r="E121" s="26" t="n">
        <v>0</v>
      </c>
      <c r="F121" s="51" t="n">
        <v>0</v>
      </c>
      <c r="G121" s="60" t="n">
        <v>0</v>
      </c>
      <c r="H121" s="51" t="n">
        <v>0</v>
      </c>
      <c r="I121" s="51" t="n">
        <v>0</v>
      </c>
      <c r="J121" s="60" t="n">
        <v>0</v>
      </c>
      <c r="K121" s="61" t="n">
        <v>449.8</v>
      </c>
      <c r="L121" s="51" t="n">
        <v>302692.9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T121" s="14"/>
    </row>
    <row r="122" s="6" customFormat="true" ht="36.75" hidden="false" customHeight="true" outlineLevel="0" collapsed="false">
      <c r="A122" s="19" t="n">
        <v>106</v>
      </c>
      <c r="B122" s="49" t="s">
        <v>133</v>
      </c>
      <c r="C122" s="58" t="n">
        <v>762786.57</v>
      </c>
      <c r="D122" s="60" t="n">
        <v>0</v>
      </c>
      <c r="E122" s="26" t="n">
        <v>0</v>
      </c>
      <c r="F122" s="51" t="n">
        <v>0</v>
      </c>
      <c r="G122" s="61" t="n">
        <v>273</v>
      </c>
      <c r="H122" s="51" t="n">
        <v>762786.57</v>
      </c>
      <c r="I122" s="51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T122" s="14"/>
    </row>
    <row r="123" s="6" customFormat="true" ht="36.75" hidden="false" customHeight="true" outlineLevel="0" collapsed="false">
      <c r="A123" s="19" t="n">
        <v>107</v>
      </c>
      <c r="B123" s="49" t="s">
        <v>134</v>
      </c>
      <c r="C123" s="58" t="n">
        <v>922049.7</v>
      </c>
      <c r="D123" s="60" t="n">
        <v>0</v>
      </c>
      <c r="E123" s="26" t="n">
        <v>0</v>
      </c>
      <c r="F123" s="51" t="n">
        <v>0</v>
      </c>
      <c r="G123" s="61" t="n">
        <v>330</v>
      </c>
      <c r="H123" s="51" t="n">
        <v>922049.7</v>
      </c>
      <c r="I123" s="51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T123" s="14"/>
    </row>
    <row r="124" s="6" customFormat="true" ht="36.75" hidden="false" customHeight="true" outlineLevel="0" collapsed="false">
      <c r="A124" s="19" t="n">
        <v>108</v>
      </c>
      <c r="B124" s="49" t="s">
        <v>135</v>
      </c>
      <c r="C124" s="58" t="n">
        <v>330956.81</v>
      </c>
      <c r="D124" s="60" t="n">
        <v>0</v>
      </c>
      <c r="E124" s="26" t="n">
        <v>0</v>
      </c>
      <c r="F124" s="51" t="n">
        <v>0</v>
      </c>
      <c r="G124" s="60" t="n">
        <v>0</v>
      </c>
      <c r="H124" s="51" t="n">
        <v>0</v>
      </c>
      <c r="I124" s="51" t="n">
        <v>0</v>
      </c>
      <c r="J124" s="60" t="n">
        <v>0</v>
      </c>
      <c r="K124" s="61" t="n">
        <v>491.8</v>
      </c>
      <c r="L124" s="51" t="n">
        <v>330956.81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T124" s="14"/>
    </row>
    <row r="125" s="6" customFormat="true" ht="36.75" hidden="false" customHeight="true" outlineLevel="0" collapsed="false">
      <c r="A125" s="19" t="n">
        <v>109</v>
      </c>
      <c r="B125" s="49" t="s">
        <v>136</v>
      </c>
      <c r="C125" s="58" t="n">
        <v>850128</v>
      </c>
      <c r="D125" s="51" t="n">
        <v>850128</v>
      </c>
      <c r="E125" s="26" t="n">
        <v>0</v>
      </c>
      <c r="F125" s="51" t="n">
        <v>0</v>
      </c>
      <c r="G125" s="60" t="n">
        <v>0</v>
      </c>
      <c r="H125" s="51" t="n">
        <v>0</v>
      </c>
      <c r="I125" s="51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14"/>
      <c r="U125" s="60" t="n">
        <v>0</v>
      </c>
      <c r="V125" s="60" t="n">
        <v>0</v>
      </c>
      <c r="W125" s="60" t="n">
        <v>0</v>
      </c>
      <c r="X125" s="60" t="n">
        <v>0</v>
      </c>
      <c r="Y125" s="60" t="n">
        <v>0</v>
      </c>
      <c r="Z125" s="60" t="n">
        <v>0</v>
      </c>
      <c r="AA125" s="60" t="n">
        <v>0</v>
      </c>
      <c r="AB125" s="60" t="n">
        <v>0</v>
      </c>
      <c r="AC125" s="60" t="n">
        <v>0</v>
      </c>
      <c r="AD125" s="60" t="n">
        <v>0</v>
      </c>
      <c r="AE125" s="60" t="n">
        <v>0</v>
      </c>
      <c r="AF125" s="60" t="n">
        <v>0</v>
      </c>
      <c r="AG125" s="60" t="n">
        <v>0</v>
      </c>
      <c r="AH125" s="60" t="n">
        <v>0</v>
      </c>
      <c r="AI125" s="60" t="n">
        <v>0</v>
      </c>
      <c r="AJ125" s="60" t="n">
        <v>0</v>
      </c>
      <c r="AK125" s="60" t="n">
        <v>0</v>
      </c>
      <c r="AL125" s="60" t="n">
        <v>0</v>
      </c>
      <c r="AM125" s="60" t="n">
        <v>0</v>
      </c>
      <c r="AN125" s="60" t="n">
        <v>0</v>
      </c>
      <c r="AO125" s="60" t="n">
        <v>0</v>
      </c>
      <c r="AP125" s="60" t="n">
        <v>0</v>
      </c>
      <c r="AQ125" s="60" t="n">
        <v>0</v>
      </c>
      <c r="AR125" s="60" t="n">
        <v>0</v>
      </c>
      <c r="AS125" s="60" t="n">
        <v>0</v>
      </c>
      <c r="AT125" s="60" t="n">
        <v>0</v>
      </c>
      <c r="AU125" s="60" t="n">
        <v>0</v>
      </c>
      <c r="AV125" s="60" t="n">
        <v>0</v>
      </c>
      <c r="AW125" s="60" t="n">
        <v>0</v>
      </c>
      <c r="AX125" s="60" t="n">
        <v>0</v>
      </c>
      <c r="AY125" s="60" t="n">
        <v>0</v>
      </c>
      <c r="AZ125" s="60" t="n">
        <v>0</v>
      </c>
      <c r="BA125" s="60" t="n">
        <v>0</v>
      </c>
      <c r="BB125" s="60" t="n">
        <v>0</v>
      </c>
      <c r="BC125" s="60" t="n">
        <v>0</v>
      </c>
      <c r="BD125" s="60" t="n">
        <v>0</v>
      </c>
      <c r="BE125" s="60" t="n">
        <v>0</v>
      </c>
      <c r="BF125" s="60" t="n">
        <v>0</v>
      </c>
      <c r="BG125" s="60" t="n">
        <v>0</v>
      </c>
      <c r="BH125" s="60" t="n">
        <v>0</v>
      </c>
      <c r="BI125" s="60" t="n">
        <v>0</v>
      </c>
      <c r="BJ125" s="60" t="n">
        <v>0</v>
      </c>
      <c r="BK125" s="60" t="n">
        <v>0</v>
      </c>
      <c r="BL125" s="60" t="n">
        <v>0</v>
      </c>
      <c r="BM125" s="60" t="n">
        <v>0</v>
      </c>
      <c r="BN125" s="60" t="n">
        <v>0</v>
      </c>
      <c r="BO125" s="60" t="n">
        <v>0</v>
      </c>
      <c r="BP125" s="60" t="n">
        <v>0</v>
      </c>
      <c r="BQ125" s="60" t="n">
        <v>0</v>
      </c>
      <c r="BR125" s="60" t="n">
        <v>0</v>
      </c>
      <c r="BS125" s="60" t="n">
        <v>0</v>
      </c>
      <c r="BT125" s="60" t="n">
        <v>0</v>
      </c>
      <c r="BU125" s="60" t="n">
        <v>0</v>
      </c>
      <c r="BV125" s="60" t="n">
        <v>0</v>
      </c>
      <c r="BW125" s="60" t="n">
        <v>0</v>
      </c>
      <c r="BX125" s="60" t="n">
        <v>0</v>
      </c>
      <c r="BY125" s="60" t="n">
        <v>0</v>
      </c>
      <c r="BZ125" s="60" t="n">
        <v>0</v>
      </c>
      <c r="CA125" s="60" t="n">
        <v>0</v>
      </c>
      <c r="CB125" s="60" t="n">
        <v>0</v>
      </c>
      <c r="CC125" s="60" t="n">
        <v>0</v>
      </c>
      <c r="CD125" s="60" t="n">
        <v>0</v>
      </c>
      <c r="CE125" s="60" t="n">
        <v>0</v>
      </c>
      <c r="CF125" s="60" t="n">
        <v>0</v>
      </c>
      <c r="CG125" s="60" t="n">
        <v>0</v>
      </c>
      <c r="CH125" s="60" t="n">
        <v>0</v>
      </c>
      <c r="CI125" s="60" t="n">
        <v>0</v>
      </c>
      <c r="CJ125" s="60" t="n">
        <v>0</v>
      </c>
      <c r="CK125" s="60" t="n">
        <v>0</v>
      </c>
      <c r="CL125" s="60" t="n">
        <v>0</v>
      </c>
      <c r="CM125" s="60" t="n">
        <v>0</v>
      </c>
      <c r="CN125" s="60" t="n">
        <v>0</v>
      </c>
      <c r="CO125" s="60" t="n">
        <v>0</v>
      </c>
      <c r="CP125" s="60" t="n">
        <v>0</v>
      </c>
      <c r="CQ125" s="60" t="n">
        <v>0</v>
      </c>
      <c r="CR125" s="60" t="n">
        <v>0</v>
      </c>
      <c r="CS125" s="60" t="n">
        <v>0</v>
      </c>
      <c r="CT125" s="60" t="n">
        <v>0</v>
      </c>
      <c r="CU125" s="60" t="n">
        <v>0</v>
      </c>
      <c r="CV125" s="60" t="n">
        <v>0</v>
      </c>
      <c r="CW125" s="60" t="n">
        <v>0</v>
      </c>
      <c r="CX125" s="60" t="n">
        <v>0</v>
      </c>
      <c r="CY125" s="60" t="n">
        <v>0</v>
      </c>
      <c r="CZ125" s="60" t="n">
        <v>0</v>
      </c>
      <c r="DA125" s="60" t="n">
        <v>0</v>
      </c>
      <c r="DB125" s="60" t="n">
        <v>0</v>
      </c>
      <c r="DC125" s="60" t="n">
        <v>0</v>
      </c>
      <c r="DD125" s="60" t="n">
        <v>0</v>
      </c>
      <c r="DE125" s="60" t="n">
        <v>0</v>
      </c>
      <c r="DF125" s="60" t="n">
        <v>0</v>
      </c>
      <c r="DG125" s="60" t="n">
        <v>0</v>
      </c>
      <c r="DH125" s="60" t="n">
        <v>0</v>
      </c>
      <c r="DI125" s="60" t="n">
        <v>0</v>
      </c>
      <c r="DJ125" s="60" t="n">
        <v>0</v>
      </c>
      <c r="DK125" s="60" t="n">
        <v>0</v>
      </c>
      <c r="DL125" s="60" t="n">
        <v>0</v>
      </c>
      <c r="DM125" s="60" t="n">
        <v>0</v>
      </c>
      <c r="DN125" s="60" t="n">
        <v>0</v>
      </c>
      <c r="DO125" s="60" t="n">
        <v>0</v>
      </c>
      <c r="DP125" s="60" t="n">
        <v>0</v>
      </c>
      <c r="DQ125" s="60" t="n">
        <v>0</v>
      </c>
      <c r="DR125" s="60" t="n">
        <v>0</v>
      </c>
      <c r="DS125" s="60" t="n">
        <v>0</v>
      </c>
      <c r="DT125" s="60" t="n">
        <v>0</v>
      </c>
      <c r="DU125" s="60" t="n">
        <v>0</v>
      </c>
      <c r="DV125" s="60" t="n">
        <v>0</v>
      </c>
      <c r="DW125" s="60" t="n">
        <v>0</v>
      </c>
      <c r="DX125" s="60" t="n">
        <v>0</v>
      </c>
      <c r="DY125" s="60" t="n">
        <v>0</v>
      </c>
      <c r="DZ125" s="60" t="n">
        <v>0</v>
      </c>
      <c r="EA125" s="60" t="n">
        <v>0</v>
      </c>
      <c r="EB125" s="60" t="n">
        <v>0</v>
      </c>
      <c r="EC125" s="60" t="n">
        <v>0</v>
      </c>
      <c r="ED125" s="60" t="n">
        <v>0</v>
      </c>
      <c r="EE125" s="60" t="n">
        <v>0</v>
      </c>
      <c r="EF125" s="60" t="n">
        <v>0</v>
      </c>
      <c r="EG125" s="60" t="n">
        <v>0</v>
      </c>
      <c r="EH125" s="60" t="n">
        <v>0</v>
      </c>
      <c r="EI125" s="60" t="n">
        <v>0</v>
      </c>
      <c r="EJ125" s="60" t="n">
        <v>0</v>
      </c>
      <c r="EK125" s="60" t="n">
        <v>0</v>
      </c>
      <c r="EL125" s="60" t="n">
        <v>0</v>
      </c>
      <c r="EM125" s="60" t="n">
        <v>0</v>
      </c>
      <c r="EN125" s="60" t="n">
        <v>0</v>
      </c>
      <c r="EO125" s="60" t="n">
        <v>0</v>
      </c>
      <c r="EP125" s="60" t="n">
        <v>0</v>
      </c>
      <c r="EQ125" s="60" t="n">
        <v>0</v>
      </c>
      <c r="ER125" s="60" t="n">
        <v>0</v>
      </c>
      <c r="ES125" s="60" t="n">
        <v>0</v>
      </c>
      <c r="ET125" s="60" t="n">
        <v>0</v>
      </c>
      <c r="EU125" s="60" t="n">
        <v>0</v>
      </c>
      <c r="EV125" s="60" t="n">
        <v>0</v>
      </c>
      <c r="EW125" s="60" t="n">
        <v>0</v>
      </c>
      <c r="EX125" s="60" t="n">
        <v>0</v>
      </c>
      <c r="EY125" s="60" t="n">
        <v>0</v>
      </c>
      <c r="EZ125" s="60" t="n">
        <v>0</v>
      </c>
      <c r="FA125" s="60" t="n">
        <v>0</v>
      </c>
      <c r="FB125" s="60" t="n">
        <v>0</v>
      </c>
      <c r="FC125" s="60" t="n">
        <v>0</v>
      </c>
      <c r="FD125" s="60" t="n">
        <v>0</v>
      </c>
      <c r="FE125" s="60" t="n">
        <v>0</v>
      </c>
      <c r="FF125" s="60" t="n">
        <v>0</v>
      </c>
      <c r="FG125" s="60" t="n">
        <v>0</v>
      </c>
      <c r="FH125" s="60" t="n">
        <v>0</v>
      </c>
      <c r="FI125" s="60" t="n">
        <v>0</v>
      </c>
      <c r="FJ125" s="60" t="n">
        <v>0</v>
      </c>
      <c r="FK125" s="60" t="n">
        <v>0</v>
      </c>
      <c r="FL125" s="60" t="n">
        <v>0</v>
      </c>
      <c r="FM125" s="60" t="n">
        <v>0</v>
      </c>
      <c r="FN125" s="60" t="n">
        <v>0</v>
      </c>
      <c r="FO125" s="60" t="n">
        <v>0</v>
      </c>
      <c r="FP125" s="60" t="n">
        <v>0</v>
      </c>
      <c r="FQ125" s="60" t="n">
        <v>0</v>
      </c>
      <c r="FR125" s="60" t="n">
        <v>0</v>
      </c>
      <c r="FS125" s="60" t="n">
        <v>0</v>
      </c>
      <c r="FT125" s="60" t="n">
        <v>0</v>
      </c>
      <c r="FU125" s="60" t="n">
        <v>0</v>
      </c>
      <c r="FV125" s="60" t="n">
        <v>0</v>
      </c>
      <c r="FW125" s="60" t="n">
        <v>0</v>
      </c>
      <c r="FX125" s="60" t="n">
        <v>0</v>
      </c>
      <c r="FY125" s="60" t="n">
        <v>0</v>
      </c>
      <c r="FZ125" s="60" t="n">
        <v>0</v>
      </c>
      <c r="GA125" s="60" t="n">
        <v>0</v>
      </c>
      <c r="GB125" s="60" t="n">
        <v>0</v>
      </c>
      <c r="GC125" s="60" t="n">
        <v>0</v>
      </c>
      <c r="GD125" s="60" t="n">
        <v>0</v>
      </c>
      <c r="GE125" s="60" t="n">
        <v>0</v>
      </c>
      <c r="GF125" s="60" t="n">
        <v>0</v>
      </c>
      <c r="GG125" s="60" t="n">
        <v>0</v>
      </c>
      <c r="GH125" s="60" t="n">
        <v>0</v>
      </c>
      <c r="GI125" s="60" t="n">
        <v>0</v>
      </c>
      <c r="GJ125" s="60" t="n">
        <v>0</v>
      </c>
    </row>
    <row r="126" s="6" customFormat="true" ht="36.75" hidden="false" customHeight="true" outlineLevel="0" collapsed="false">
      <c r="A126" s="19" t="n">
        <v>110</v>
      </c>
      <c r="B126" s="49" t="s">
        <v>137</v>
      </c>
      <c r="C126" s="58" t="n">
        <v>1176870.708</v>
      </c>
      <c r="D126" s="60" t="n">
        <v>0</v>
      </c>
      <c r="E126" s="26" t="n">
        <v>0</v>
      </c>
      <c r="F126" s="51" t="n">
        <v>0</v>
      </c>
      <c r="G126" s="61" t="n">
        <v>421.2</v>
      </c>
      <c r="H126" s="51" t="n">
        <v>1176870.708</v>
      </c>
      <c r="I126" s="51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T126" s="14"/>
    </row>
    <row r="127" s="6" customFormat="true" ht="36.75" hidden="false" customHeight="true" outlineLevel="0" collapsed="false">
      <c r="A127" s="19" t="n">
        <v>111</v>
      </c>
      <c r="B127" s="49" t="s">
        <v>138</v>
      </c>
      <c r="C127" s="58" t="n">
        <v>937137.786</v>
      </c>
      <c r="D127" s="60" t="n">
        <v>0</v>
      </c>
      <c r="E127" s="26" t="n">
        <v>0</v>
      </c>
      <c r="F127" s="51" t="n">
        <v>0</v>
      </c>
      <c r="G127" s="61" t="n">
        <v>335.4</v>
      </c>
      <c r="H127" s="51" t="n">
        <v>937137.786</v>
      </c>
      <c r="I127" s="51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T127" s="14"/>
    </row>
    <row r="128" s="6" customFormat="true" ht="36.75" hidden="false" customHeight="true" outlineLevel="0" collapsed="false">
      <c r="A128" s="19" t="n">
        <v>112</v>
      </c>
      <c r="B128" s="49" t="s">
        <v>139</v>
      </c>
      <c r="C128" s="58" t="n">
        <v>980725.59</v>
      </c>
      <c r="D128" s="60" t="n">
        <v>0</v>
      </c>
      <c r="E128" s="26" t="n">
        <v>0</v>
      </c>
      <c r="F128" s="51" t="n">
        <v>0</v>
      </c>
      <c r="G128" s="61" t="n">
        <v>351</v>
      </c>
      <c r="H128" s="51" t="n">
        <v>980725.59</v>
      </c>
      <c r="I128" s="51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T128" s="14"/>
    </row>
    <row r="129" s="6" customFormat="true" ht="36.75" hidden="false" customHeight="true" outlineLevel="0" collapsed="false">
      <c r="A129" s="19" t="n">
        <v>113</v>
      </c>
      <c r="B129" s="49" t="s">
        <v>140</v>
      </c>
      <c r="C129" s="62" t="n">
        <v>980725.59</v>
      </c>
      <c r="D129" s="60" t="n">
        <v>0</v>
      </c>
      <c r="E129" s="26" t="n">
        <v>0</v>
      </c>
      <c r="F129" s="51" t="n">
        <v>0</v>
      </c>
      <c r="G129" s="61" t="n">
        <v>351</v>
      </c>
      <c r="H129" s="51" t="n">
        <v>980725.59</v>
      </c>
      <c r="I129" s="51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T129" s="14"/>
    </row>
    <row r="130" s="6" customFormat="true" ht="36.75" hidden="false" customHeight="true" outlineLevel="0" collapsed="false">
      <c r="A130" s="19" t="n">
        <v>114</v>
      </c>
      <c r="B130" s="49" t="s">
        <v>141</v>
      </c>
      <c r="C130" s="58" t="n">
        <v>661173.38</v>
      </c>
      <c r="D130" s="60" t="n">
        <v>0</v>
      </c>
      <c r="E130" s="26" t="n">
        <v>0</v>
      </c>
      <c r="F130" s="51" t="n">
        <v>0</v>
      </c>
      <c r="G130" s="60" t="n">
        <v>0</v>
      </c>
      <c r="H130" s="51" t="n">
        <v>0</v>
      </c>
      <c r="I130" s="51" t="n">
        <v>0</v>
      </c>
      <c r="J130" s="60" t="n">
        <v>0</v>
      </c>
      <c r="K130" s="61" t="n">
        <v>982.5</v>
      </c>
      <c r="L130" s="61" t="n">
        <v>661173.38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T130" s="14"/>
    </row>
    <row r="131" s="6" customFormat="true" ht="36.75" hidden="false" customHeight="true" outlineLevel="0" collapsed="false">
      <c r="A131" s="19" t="n">
        <v>115</v>
      </c>
      <c r="B131" s="49" t="s">
        <v>142</v>
      </c>
      <c r="C131" s="58" t="n">
        <v>1260413.999</v>
      </c>
      <c r="D131" s="60" t="n">
        <v>0</v>
      </c>
      <c r="E131" s="26" t="n">
        <v>0</v>
      </c>
      <c r="F131" s="51" t="n">
        <v>0</v>
      </c>
      <c r="G131" s="61" t="n">
        <v>451.1</v>
      </c>
      <c r="H131" s="51" t="n">
        <v>1260413.999</v>
      </c>
      <c r="I131" s="51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T131" s="14"/>
    </row>
    <row r="132" s="6" customFormat="true" ht="36.75" hidden="false" customHeight="true" outlineLevel="0" collapsed="false">
      <c r="A132" s="19" t="n">
        <v>116</v>
      </c>
      <c r="B132" s="49" t="s">
        <v>143</v>
      </c>
      <c r="C132" s="58" t="n">
        <v>552112.184</v>
      </c>
      <c r="D132" s="60" t="n">
        <v>0</v>
      </c>
      <c r="E132" s="26" t="n">
        <v>0</v>
      </c>
      <c r="F132" s="51" t="n">
        <v>0</v>
      </c>
      <c r="G132" s="61" t="n">
        <v>197.6</v>
      </c>
      <c r="H132" s="51" t="n">
        <v>552112.184</v>
      </c>
      <c r="I132" s="51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T132" s="14"/>
    </row>
    <row r="133" s="6" customFormat="true" ht="36.75" hidden="false" customHeight="true" outlineLevel="0" collapsed="false">
      <c r="A133" s="19" t="n">
        <v>117</v>
      </c>
      <c r="B133" s="49" t="s">
        <v>144</v>
      </c>
      <c r="C133" s="58" t="n">
        <v>1700256</v>
      </c>
      <c r="D133" s="51" t="n">
        <v>1700256</v>
      </c>
      <c r="E133" s="26" t="n">
        <v>0</v>
      </c>
      <c r="F133" s="51" t="n">
        <v>0</v>
      </c>
      <c r="G133" s="60" t="n">
        <v>0</v>
      </c>
      <c r="H133" s="51" t="n">
        <v>0</v>
      </c>
      <c r="I133" s="51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T133" s="14"/>
    </row>
    <row r="134" s="6" customFormat="true" ht="36.75" hidden="false" customHeight="true" outlineLevel="0" collapsed="false">
      <c r="A134" s="19" t="n">
        <v>118</v>
      </c>
      <c r="B134" s="49" t="s">
        <v>145</v>
      </c>
      <c r="C134" s="58" t="n">
        <v>617566.22</v>
      </c>
      <c r="D134" s="60" t="n">
        <v>0</v>
      </c>
      <c r="E134" s="26" t="n">
        <v>0</v>
      </c>
      <c r="F134" s="51" t="n">
        <v>0</v>
      </c>
      <c r="G134" s="60" t="n">
        <v>0</v>
      </c>
      <c r="H134" s="51" t="n">
        <v>0</v>
      </c>
      <c r="I134" s="51" t="n">
        <v>0</v>
      </c>
      <c r="J134" s="60" t="n">
        <v>0</v>
      </c>
      <c r="K134" s="61" t="n">
        <v>917.7</v>
      </c>
      <c r="L134" s="61" t="n">
        <v>617566.22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T134" s="14"/>
    </row>
    <row r="135" s="6" customFormat="true" ht="36.75" hidden="false" customHeight="true" outlineLevel="0" collapsed="false">
      <c r="A135" s="19" t="n">
        <v>119</v>
      </c>
      <c r="B135" s="49" t="s">
        <v>146</v>
      </c>
      <c r="C135" s="63" t="n">
        <v>2095567.5</v>
      </c>
      <c r="D135" s="60" t="n">
        <v>0</v>
      </c>
      <c r="E135" s="26" t="n">
        <v>0</v>
      </c>
      <c r="F135" s="51" t="n">
        <v>0</v>
      </c>
      <c r="G135" s="61" t="n">
        <v>750</v>
      </c>
      <c r="H135" s="61" t="n">
        <v>2095567.5</v>
      </c>
      <c r="I135" s="51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T135" s="14"/>
    </row>
    <row r="136" s="6" customFormat="true" ht="36.75" hidden="false" customHeight="true" outlineLevel="0" collapsed="false">
      <c r="A136" s="19" t="n">
        <v>120</v>
      </c>
      <c r="B136" s="49" t="s">
        <v>147</v>
      </c>
      <c r="C136" s="58" t="n">
        <v>1286957.854</v>
      </c>
      <c r="D136" s="60" t="n">
        <v>0</v>
      </c>
      <c r="E136" s="26" t="n">
        <v>0</v>
      </c>
      <c r="F136" s="51" t="n">
        <v>0</v>
      </c>
      <c r="G136" s="61" t="n">
        <v>460.6</v>
      </c>
      <c r="H136" s="61" t="n">
        <v>1286957.854</v>
      </c>
      <c r="I136" s="51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T136" s="14"/>
    </row>
    <row r="137" s="6" customFormat="true" ht="36.75" hidden="false" customHeight="true" outlineLevel="0" collapsed="false">
      <c r="A137" s="19" t="n">
        <v>121</v>
      </c>
      <c r="B137" s="49" t="s">
        <v>148</v>
      </c>
      <c r="C137" s="58" t="n">
        <v>978210.909</v>
      </c>
      <c r="D137" s="60" t="n">
        <v>0</v>
      </c>
      <c r="E137" s="26" t="n">
        <v>0</v>
      </c>
      <c r="F137" s="51" t="n">
        <v>0</v>
      </c>
      <c r="G137" s="61" t="n">
        <v>350.1</v>
      </c>
      <c r="H137" s="61" t="n">
        <v>978210.909</v>
      </c>
      <c r="I137" s="51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T137" s="14"/>
    </row>
    <row r="138" s="6" customFormat="true" ht="36.75" hidden="false" customHeight="true" outlineLevel="0" collapsed="false">
      <c r="A138" s="19" t="n">
        <v>122</v>
      </c>
      <c r="B138" s="49" t="s">
        <v>149</v>
      </c>
      <c r="C138" s="58" t="n">
        <v>967593.367</v>
      </c>
      <c r="D138" s="60" t="n">
        <v>0</v>
      </c>
      <c r="E138" s="26" t="n">
        <v>0</v>
      </c>
      <c r="F138" s="51" t="n">
        <v>0</v>
      </c>
      <c r="G138" s="61" t="n">
        <v>346.3</v>
      </c>
      <c r="H138" s="61" t="n">
        <v>967593.367</v>
      </c>
      <c r="I138" s="51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T138" s="14"/>
    </row>
    <row r="139" s="6" customFormat="true" ht="36.75" hidden="false" customHeight="true" outlineLevel="0" collapsed="false">
      <c r="A139" s="19" t="n">
        <v>123</v>
      </c>
      <c r="B139" s="49" t="s">
        <v>150</v>
      </c>
      <c r="C139" s="58" t="n">
        <v>1259575.772</v>
      </c>
      <c r="D139" s="60" t="n">
        <v>0</v>
      </c>
      <c r="E139" s="26" t="n">
        <v>0</v>
      </c>
      <c r="F139" s="51" t="n">
        <v>0</v>
      </c>
      <c r="G139" s="61" t="n">
        <v>450.8</v>
      </c>
      <c r="H139" s="51" t="n">
        <v>1259575.772</v>
      </c>
      <c r="I139" s="51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T139" s="14"/>
    </row>
    <row r="140" s="6" customFormat="true" ht="36.75" hidden="false" customHeight="true" outlineLevel="0" collapsed="false">
      <c r="A140" s="19" t="n">
        <v>124</v>
      </c>
      <c r="B140" s="49" t="s">
        <v>151</v>
      </c>
      <c r="C140" s="58" t="n">
        <v>1137474.039</v>
      </c>
      <c r="D140" s="60" t="n">
        <v>0</v>
      </c>
      <c r="E140" s="26" t="n">
        <v>0</v>
      </c>
      <c r="F140" s="51" t="n">
        <v>0</v>
      </c>
      <c r="G140" s="61" t="n">
        <v>407.1</v>
      </c>
      <c r="H140" s="51" t="n">
        <v>1137474.039</v>
      </c>
      <c r="I140" s="51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T140" s="14"/>
    </row>
    <row r="141" s="6" customFormat="true" ht="36.75" hidden="false" customHeight="true" outlineLevel="0" collapsed="false">
      <c r="A141" s="19" t="n">
        <v>125</v>
      </c>
      <c r="B141" s="49" t="s">
        <v>152</v>
      </c>
      <c r="C141" s="62" t="n">
        <v>1338648.519</v>
      </c>
      <c r="D141" s="60" t="n">
        <v>0</v>
      </c>
      <c r="E141" s="26" t="n">
        <v>0</v>
      </c>
      <c r="F141" s="51" t="n">
        <v>0</v>
      </c>
      <c r="G141" s="61" t="n">
        <v>479.1</v>
      </c>
      <c r="H141" s="51" t="n">
        <v>1338648.519</v>
      </c>
      <c r="I141" s="51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T141" s="14"/>
    </row>
    <row r="142" s="6" customFormat="true" ht="36.75" hidden="false" customHeight="true" outlineLevel="0" collapsed="false">
      <c r="A142" s="19" t="n">
        <v>126</v>
      </c>
      <c r="B142" s="49" t="s">
        <v>153</v>
      </c>
      <c r="C142" s="58" t="n">
        <v>321804.69</v>
      </c>
      <c r="D142" s="60" t="n">
        <v>0</v>
      </c>
      <c r="E142" s="26" t="n">
        <v>0</v>
      </c>
      <c r="F142" s="51" t="n">
        <v>0</v>
      </c>
      <c r="G142" s="60" t="n">
        <v>0</v>
      </c>
      <c r="H142" s="60" t="n">
        <v>0</v>
      </c>
      <c r="I142" s="51" t="n">
        <v>0</v>
      </c>
      <c r="J142" s="60" t="n">
        <v>0</v>
      </c>
      <c r="K142" s="61" t="n">
        <v>478.2</v>
      </c>
      <c r="L142" s="61" t="n">
        <v>321804.69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T142" s="14"/>
    </row>
    <row r="143" s="6" customFormat="true" ht="36.75" hidden="false" customHeight="true" outlineLevel="0" collapsed="false">
      <c r="A143" s="19" t="n">
        <v>127</v>
      </c>
      <c r="B143" s="49" t="s">
        <v>154</v>
      </c>
      <c r="C143" s="58" t="n">
        <v>464739.27</v>
      </c>
      <c r="D143" s="60" t="n">
        <v>0</v>
      </c>
      <c r="E143" s="26" t="n">
        <v>0</v>
      </c>
      <c r="F143" s="51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1" t="n">
        <v>690.6</v>
      </c>
      <c r="L143" s="61" t="n">
        <v>464739.27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T143" s="14"/>
    </row>
    <row r="144" s="6" customFormat="true" ht="36.75" hidden="false" customHeight="true" outlineLevel="0" collapsed="false">
      <c r="A144" s="19" t="n">
        <v>128</v>
      </c>
      <c r="B144" s="49" t="s">
        <v>155</v>
      </c>
      <c r="C144" s="58" t="n">
        <v>553509.229</v>
      </c>
      <c r="D144" s="60" t="n">
        <v>0</v>
      </c>
      <c r="E144" s="26" t="n">
        <v>0</v>
      </c>
      <c r="F144" s="51" t="n">
        <v>0</v>
      </c>
      <c r="G144" s="61" t="n">
        <v>198.1</v>
      </c>
      <c r="H144" s="51" t="n">
        <v>553509.229</v>
      </c>
      <c r="I144" s="51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T144" s="14"/>
    </row>
    <row r="145" s="6" customFormat="true" ht="36.75" hidden="false" customHeight="true" outlineLevel="0" collapsed="false">
      <c r="A145" s="19" t="n">
        <v>129</v>
      </c>
      <c r="B145" s="49" t="s">
        <v>156</v>
      </c>
      <c r="C145" s="58" t="n">
        <v>808330.237</v>
      </c>
      <c r="D145" s="60" t="n">
        <v>0</v>
      </c>
      <c r="E145" s="26" t="n">
        <v>0</v>
      </c>
      <c r="F145" s="51" t="n">
        <v>0</v>
      </c>
      <c r="G145" s="61" t="n">
        <v>289.3</v>
      </c>
      <c r="H145" s="51" t="n">
        <v>808330.237</v>
      </c>
      <c r="I145" s="51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T145" s="14"/>
    </row>
    <row r="146" s="6" customFormat="true" ht="36.75" hidden="false" customHeight="true" outlineLevel="0" collapsed="false">
      <c r="A146" s="19" t="n">
        <v>130</v>
      </c>
      <c r="B146" s="49" t="s">
        <v>157</v>
      </c>
      <c r="C146" s="58" t="n">
        <v>884216.34</v>
      </c>
      <c r="D146" s="60" t="n">
        <v>0</v>
      </c>
      <c r="E146" s="26" t="n">
        <v>0</v>
      </c>
      <c r="F146" s="51" t="n">
        <v>0</v>
      </c>
      <c r="G146" s="64" t="n">
        <v>0</v>
      </c>
      <c r="H146" s="64" t="n">
        <v>0</v>
      </c>
      <c r="I146" s="51" t="n">
        <v>0</v>
      </c>
      <c r="J146" s="60" t="n">
        <v>0</v>
      </c>
      <c r="K146" s="64" t="n">
        <v>571</v>
      </c>
      <c r="L146" s="64" t="n">
        <v>884216.34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T146" s="14"/>
    </row>
    <row r="147" s="6" customFormat="true" ht="36.75" hidden="false" customHeight="true" outlineLevel="0" collapsed="false">
      <c r="A147" s="19" t="n">
        <v>131</v>
      </c>
      <c r="B147" s="49" t="s">
        <v>158</v>
      </c>
      <c r="C147" s="58" t="n">
        <v>4766052.592</v>
      </c>
      <c r="D147" s="60" t="n">
        <v>0</v>
      </c>
      <c r="E147" s="26" t="n">
        <v>0</v>
      </c>
      <c r="F147" s="51" t="n">
        <v>0</v>
      </c>
      <c r="G147" s="64" t="n">
        <v>0</v>
      </c>
      <c r="H147" s="64" t="n">
        <v>0</v>
      </c>
      <c r="I147" s="51" t="n">
        <v>0</v>
      </c>
      <c r="J147" s="60" t="n">
        <v>0</v>
      </c>
      <c r="K147" s="64" t="n">
        <v>0</v>
      </c>
      <c r="L147" s="64" t="n">
        <v>0</v>
      </c>
      <c r="M147" s="64" t="n">
        <v>192.2</v>
      </c>
      <c r="N147" s="64" t="n">
        <v>4766052.592</v>
      </c>
      <c r="O147" s="64" t="n">
        <v>0</v>
      </c>
      <c r="P147" s="64" t="n">
        <v>0</v>
      </c>
      <c r="Q147" s="64" t="n">
        <v>0</v>
      </c>
      <c r="R147" s="64" t="n">
        <v>0</v>
      </c>
      <c r="T147" s="14"/>
    </row>
    <row r="148" s="6" customFormat="true" ht="36.75" hidden="false" customHeight="true" outlineLevel="0" collapsed="false">
      <c r="A148" s="19" t="n">
        <v>132</v>
      </c>
      <c r="B148" s="49" t="s">
        <v>159</v>
      </c>
      <c r="C148" s="58" t="n">
        <v>871470.25</v>
      </c>
      <c r="D148" s="60" t="n">
        <v>0</v>
      </c>
      <c r="E148" s="26" t="n">
        <v>0</v>
      </c>
      <c r="F148" s="51" t="n">
        <v>0</v>
      </c>
      <c r="G148" s="64" t="n">
        <v>0</v>
      </c>
      <c r="H148" s="64" t="n">
        <v>0</v>
      </c>
      <c r="I148" s="51" t="n">
        <v>0</v>
      </c>
      <c r="J148" s="60" t="n">
        <v>0</v>
      </c>
      <c r="K148" s="64" t="n">
        <v>1295</v>
      </c>
      <c r="L148" s="64" t="n">
        <v>871470.25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T148" s="14"/>
    </row>
    <row r="149" s="6" customFormat="true" ht="36.75" hidden="false" customHeight="true" outlineLevel="0" collapsed="false">
      <c r="A149" s="19" t="n">
        <v>133</v>
      </c>
      <c r="B149" s="49" t="s">
        <v>160</v>
      </c>
      <c r="C149" s="58" t="n">
        <v>877344.26</v>
      </c>
      <c r="D149" s="60" t="n">
        <v>0</v>
      </c>
      <c r="E149" s="26" t="n">
        <v>0</v>
      </c>
      <c r="F149" s="51" t="n">
        <v>0</v>
      </c>
      <c r="G149" s="64" t="n">
        <v>314</v>
      </c>
      <c r="H149" s="64" t="n">
        <v>877344.26</v>
      </c>
      <c r="I149" s="51" t="n">
        <v>0</v>
      </c>
      <c r="J149" s="60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T149" s="14"/>
    </row>
    <row r="150" s="6" customFormat="true" ht="36.75" hidden="false" customHeight="true" outlineLevel="0" collapsed="false">
      <c r="A150" s="19" t="n">
        <v>134</v>
      </c>
      <c r="B150" s="49" t="s">
        <v>161</v>
      </c>
      <c r="C150" s="58" t="n">
        <v>1449294.483</v>
      </c>
      <c r="D150" s="60" t="n">
        <v>0</v>
      </c>
      <c r="E150" s="26" t="n">
        <v>0</v>
      </c>
      <c r="F150" s="51" t="n">
        <v>0</v>
      </c>
      <c r="G150" s="64" t="n">
        <v>518.7</v>
      </c>
      <c r="H150" s="64" t="n">
        <v>1449294.483</v>
      </c>
      <c r="I150" s="51" t="n">
        <v>0</v>
      </c>
      <c r="J150" s="60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T150" s="14"/>
    </row>
    <row r="151" s="6" customFormat="true" ht="36.75" hidden="false" customHeight="true" outlineLevel="0" collapsed="false">
      <c r="A151" s="19" t="n">
        <v>135</v>
      </c>
      <c r="B151" s="49" t="s">
        <v>162</v>
      </c>
      <c r="C151" s="58" t="n">
        <v>720316.402</v>
      </c>
      <c r="D151" s="60" t="n">
        <v>0</v>
      </c>
      <c r="E151" s="26" t="n">
        <v>0</v>
      </c>
      <c r="F151" s="51" t="n">
        <v>0</v>
      </c>
      <c r="G151" s="64" t="n">
        <v>257.8</v>
      </c>
      <c r="H151" s="64" t="n">
        <v>720316.402</v>
      </c>
      <c r="I151" s="51" t="n">
        <v>0</v>
      </c>
      <c r="J151" s="60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T151" s="14"/>
    </row>
    <row r="152" s="6" customFormat="true" ht="36.75" hidden="false" customHeight="true" outlineLevel="0" collapsed="false">
      <c r="A152" s="19" t="n">
        <v>136</v>
      </c>
      <c r="B152" s="49" t="s">
        <v>163</v>
      </c>
      <c r="C152" s="58" t="n">
        <v>2346197.373</v>
      </c>
      <c r="D152" s="60" t="n">
        <v>0</v>
      </c>
      <c r="E152" s="26" t="n">
        <v>0</v>
      </c>
      <c r="F152" s="51" t="n">
        <v>0</v>
      </c>
      <c r="G152" s="64" t="n">
        <v>839.7</v>
      </c>
      <c r="H152" s="64" t="n">
        <v>2346197.373</v>
      </c>
      <c r="I152" s="51" t="n">
        <v>0</v>
      </c>
      <c r="J152" s="60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T152" s="14"/>
    </row>
    <row r="153" s="6" customFormat="true" ht="36.75" hidden="false" customHeight="true" outlineLevel="0" collapsed="false">
      <c r="A153" s="19" t="n">
        <v>137</v>
      </c>
      <c r="B153" s="49" t="s">
        <v>164</v>
      </c>
      <c r="C153" s="58" t="n">
        <v>1162341.44</v>
      </c>
      <c r="D153" s="60" t="n">
        <v>0</v>
      </c>
      <c r="E153" s="26" t="n">
        <v>0</v>
      </c>
      <c r="F153" s="51" t="n">
        <v>0</v>
      </c>
      <c r="G153" s="64" t="n">
        <v>416</v>
      </c>
      <c r="H153" s="64" t="n">
        <v>1162341.44</v>
      </c>
      <c r="I153" s="51" t="n">
        <v>0</v>
      </c>
      <c r="J153" s="60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T153" s="14"/>
    </row>
    <row r="154" s="6" customFormat="true" ht="36.75" hidden="false" customHeight="true" outlineLevel="0" collapsed="false">
      <c r="A154" s="19" t="n">
        <v>138</v>
      </c>
      <c r="B154" s="49" t="s">
        <v>165</v>
      </c>
      <c r="C154" s="58" t="n">
        <v>1044799.938</v>
      </c>
      <c r="D154" s="60" t="n">
        <v>0</v>
      </c>
      <c r="E154" s="26" t="n">
        <v>0</v>
      </c>
      <c r="F154" s="51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4" t="n">
        <v>674.7</v>
      </c>
      <c r="L154" s="64" t="n">
        <v>1044799.938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T154" s="14"/>
    </row>
    <row r="155" s="6" customFormat="true" ht="36.75" hidden="false" customHeight="true" outlineLevel="0" collapsed="false">
      <c r="A155" s="19" t="n">
        <v>139</v>
      </c>
      <c r="B155" s="49" t="s">
        <v>166</v>
      </c>
      <c r="C155" s="58" t="n">
        <v>1011460.58</v>
      </c>
      <c r="D155" s="60" t="n">
        <v>0</v>
      </c>
      <c r="E155" s="26" t="n">
        <v>0</v>
      </c>
      <c r="F155" s="51" t="n">
        <v>0</v>
      </c>
      <c r="G155" s="64" t="n">
        <v>362</v>
      </c>
      <c r="H155" s="64" t="n">
        <v>1011460.58</v>
      </c>
      <c r="I155" s="51" t="n">
        <v>0</v>
      </c>
      <c r="J155" s="60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T155" s="14"/>
    </row>
    <row r="156" s="6" customFormat="true" ht="36.75" hidden="false" customHeight="true" outlineLevel="0" collapsed="false">
      <c r="A156" s="19" t="n">
        <v>140</v>
      </c>
      <c r="B156" s="49" t="s">
        <v>167</v>
      </c>
      <c r="C156" s="58" t="n">
        <v>1077401.104</v>
      </c>
      <c r="D156" s="60" t="n">
        <v>0</v>
      </c>
      <c r="E156" s="26" t="n">
        <v>0</v>
      </c>
      <c r="F156" s="51" t="n">
        <v>0</v>
      </c>
      <c r="G156" s="64" t="n">
        <v>385.6</v>
      </c>
      <c r="H156" s="64" t="n">
        <v>1077401.104</v>
      </c>
      <c r="I156" s="51" t="n">
        <v>0</v>
      </c>
      <c r="J156" s="60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T156" s="14"/>
    </row>
    <row r="157" s="6" customFormat="true" ht="36.75" hidden="false" customHeight="true" outlineLevel="0" collapsed="false">
      <c r="A157" s="19" t="n">
        <v>141</v>
      </c>
      <c r="B157" s="49" t="s">
        <v>168</v>
      </c>
      <c r="C157" s="58" t="n">
        <v>371939.465</v>
      </c>
      <c r="D157" s="60" t="n">
        <v>0</v>
      </c>
      <c r="E157" s="26" t="n">
        <v>0</v>
      </c>
      <c r="F157" s="51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4" t="n">
        <v>552.7</v>
      </c>
      <c r="L157" s="64" t="n">
        <v>371939.465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T157" s="14"/>
    </row>
    <row r="158" s="6" customFormat="true" ht="36.75" hidden="false" customHeight="true" outlineLevel="0" collapsed="false">
      <c r="A158" s="19" t="n">
        <v>142</v>
      </c>
      <c r="B158" s="49" t="s">
        <v>169</v>
      </c>
      <c r="C158" s="58" t="n">
        <v>370176.336</v>
      </c>
      <c r="D158" s="60" t="n">
        <v>0</v>
      </c>
      <c r="E158" s="26" t="n">
        <v>0</v>
      </c>
      <c r="F158" s="51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4" t="n">
        <v>550.08</v>
      </c>
      <c r="L158" s="64" t="n">
        <v>370176.336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T158" s="14"/>
    </row>
    <row r="159" s="6" customFormat="true" ht="36.75" hidden="false" customHeight="true" outlineLevel="0" collapsed="false">
      <c r="A159" s="19" t="n">
        <v>143</v>
      </c>
      <c r="B159" s="49" t="s">
        <v>170</v>
      </c>
      <c r="C159" s="58" t="n">
        <v>1179105.98</v>
      </c>
      <c r="D159" s="60" t="n">
        <v>0</v>
      </c>
      <c r="E159" s="26" t="n">
        <v>0</v>
      </c>
      <c r="F159" s="51" t="n">
        <v>0</v>
      </c>
      <c r="G159" s="64" t="n">
        <v>422</v>
      </c>
      <c r="H159" s="64" t="n">
        <v>1179105.98</v>
      </c>
      <c r="I159" s="51" t="n">
        <v>0</v>
      </c>
      <c r="J159" s="60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T159" s="14"/>
    </row>
    <row r="160" s="6" customFormat="true" ht="36.75" hidden="false" customHeight="true" outlineLevel="0" collapsed="false">
      <c r="A160" s="19" t="n">
        <v>144</v>
      </c>
      <c r="B160" s="49" t="s">
        <v>171</v>
      </c>
      <c r="C160" s="58" t="n">
        <v>1064548.29</v>
      </c>
      <c r="D160" s="60" t="n">
        <v>0</v>
      </c>
      <c r="E160" s="26" t="n">
        <v>0</v>
      </c>
      <c r="F160" s="51" t="n">
        <v>0</v>
      </c>
      <c r="G160" s="64" t="n">
        <v>381</v>
      </c>
      <c r="H160" s="64" t="n">
        <v>1064548.29</v>
      </c>
      <c r="I160" s="51" t="n">
        <v>0</v>
      </c>
      <c r="J160" s="60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T160" s="14"/>
    </row>
    <row r="161" s="6" customFormat="true" ht="36.75" hidden="false" customHeight="true" outlineLevel="0" collapsed="false">
      <c r="A161" s="19" t="n">
        <v>145</v>
      </c>
      <c r="B161" s="49" t="s">
        <v>172</v>
      </c>
      <c r="C161" s="58" t="n">
        <v>693281.358</v>
      </c>
      <c r="D161" s="64" t="n">
        <v>0</v>
      </c>
      <c r="E161" s="26" t="n">
        <v>0</v>
      </c>
      <c r="F161" s="51" t="n">
        <v>0</v>
      </c>
      <c r="G161" s="64" t="n">
        <v>0</v>
      </c>
      <c r="H161" s="64" t="n">
        <v>0</v>
      </c>
      <c r="I161" s="51" t="n">
        <v>0</v>
      </c>
      <c r="J161" s="60" t="n">
        <v>0</v>
      </c>
      <c r="K161" s="64" t="n">
        <v>447.7</v>
      </c>
      <c r="L161" s="64" t="n">
        <v>693281.358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T161" s="14"/>
    </row>
    <row r="162" s="6" customFormat="true" ht="36.75" hidden="false" customHeight="true" outlineLevel="0" collapsed="false">
      <c r="A162" s="19" t="n">
        <v>146</v>
      </c>
      <c r="B162" s="49" t="s">
        <v>173</v>
      </c>
      <c r="C162" s="58" t="n">
        <v>156491.39</v>
      </c>
      <c r="D162" s="64" t="n">
        <v>156491.39</v>
      </c>
      <c r="E162" s="26" t="n">
        <v>0</v>
      </c>
      <c r="F162" s="51" t="n">
        <v>0</v>
      </c>
      <c r="G162" s="64" t="n">
        <v>0</v>
      </c>
      <c r="H162" s="64" t="n">
        <v>0</v>
      </c>
      <c r="I162" s="51" t="n">
        <v>0</v>
      </c>
      <c r="J162" s="60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T162" s="14"/>
    </row>
    <row r="163" s="6" customFormat="true" ht="36.75" hidden="false" customHeight="true" outlineLevel="0" collapsed="false">
      <c r="A163" s="19" t="n">
        <v>147</v>
      </c>
      <c r="B163" s="49" t="s">
        <v>174</v>
      </c>
      <c r="C163" s="58" t="n">
        <v>1025037.44</v>
      </c>
      <c r="D163" s="64" t="n">
        <v>0</v>
      </c>
      <c r="E163" s="26" t="n">
        <v>0</v>
      </c>
      <c r="F163" s="51" t="n">
        <v>0</v>
      </c>
      <c r="G163" s="64" t="n">
        <v>0</v>
      </c>
      <c r="H163" s="64" t="n">
        <v>0</v>
      </c>
      <c r="I163" s="51" t="n">
        <v>0</v>
      </c>
      <c r="J163" s="60" t="n">
        <v>0</v>
      </c>
      <c r="K163" s="64" t="n">
        <v>1523.2</v>
      </c>
      <c r="L163" s="64" t="n">
        <v>1025037.44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T163" s="14"/>
    </row>
    <row r="164" s="6" customFormat="true" ht="36.75" hidden="false" customHeight="true" outlineLevel="0" collapsed="false">
      <c r="A164" s="19" t="n">
        <v>148</v>
      </c>
      <c r="B164" s="49" t="s">
        <v>175</v>
      </c>
      <c r="C164" s="58" t="n">
        <v>538028.62</v>
      </c>
      <c r="D164" s="64" t="n">
        <v>538028.62</v>
      </c>
      <c r="E164" s="26" t="n">
        <v>0</v>
      </c>
      <c r="F164" s="51" t="n">
        <v>0</v>
      </c>
      <c r="G164" s="64" t="n">
        <v>0</v>
      </c>
      <c r="H164" s="64" t="n">
        <v>0</v>
      </c>
      <c r="I164" s="51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T164" s="14"/>
    </row>
    <row r="165" s="6" customFormat="true" ht="36.75" hidden="false" customHeight="true" outlineLevel="0" collapsed="false">
      <c r="A165" s="19" t="n">
        <v>149</v>
      </c>
      <c r="B165" s="49" t="s">
        <v>176</v>
      </c>
      <c r="C165" s="58" t="n">
        <v>5535816.01</v>
      </c>
      <c r="D165" s="64" t="n">
        <v>5535816.01</v>
      </c>
      <c r="E165" s="26" t="n">
        <v>0</v>
      </c>
      <c r="F165" s="51" t="n">
        <v>0</v>
      </c>
      <c r="G165" s="64" t="n">
        <v>0</v>
      </c>
      <c r="H165" s="64" t="n">
        <v>0</v>
      </c>
      <c r="I165" s="51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T165" s="14"/>
    </row>
    <row r="166" s="6" customFormat="true" ht="36.75" hidden="false" customHeight="true" outlineLevel="0" collapsed="false">
      <c r="A166" s="19" t="n">
        <v>150</v>
      </c>
      <c r="B166" s="49" t="s">
        <v>177</v>
      </c>
      <c r="C166" s="58" t="n">
        <v>737360.351</v>
      </c>
      <c r="D166" s="64" t="n">
        <v>0</v>
      </c>
      <c r="E166" s="26" t="n">
        <v>0</v>
      </c>
      <c r="F166" s="51" t="n">
        <v>0</v>
      </c>
      <c r="G166" s="64" t="n">
        <v>263.9</v>
      </c>
      <c r="H166" s="64" t="n">
        <v>737360.351</v>
      </c>
      <c r="I166" s="51" t="n">
        <v>0</v>
      </c>
      <c r="J166" s="60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T166" s="14"/>
    </row>
    <row r="167" s="6" customFormat="true" ht="36.75" hidden="false" customHeight="true" outlineLevel="0" collapsed="false">
      <c r="A167" s="19" t="n">
        <v>151</v>
      </c>
      <c r="B167" s="49" t="s">
        <v>178</v>
      </c>
      <c r="C167" s="58" t="n">
        <v>575582.54</v>
      </c>
      <c r="D167" s="64" t="n">
        <v>0</v>
      </c>
      <c r="E167" s="26" t="n">
        <v>0</v>
      </c>
      <c r="F167" s="51" t="n">
        <v>0</v>
      </c>
      <c r="G167" s="64" t="n">
        <v>206</v>
      </c>
      <c r="H167" s="64" t="n">
        <v>575582.54</v>
      </c>
      <c r="I167" s="51" t="n">
        <v>0</v>
      </c>
      <c r="J167" s="60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14"/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  <c r="AH167" s="64" t="n">
        <v>0</v>
      </c>
      <c r="AI167" s="64" t="n">
        <v>0</v>
      </c>
      <c r="AJ167" s="64" t="n">
        <v>0</v>
      </c>
      <c r="AK167" s="64" t="n">
        <v>0</v>
      </c>
      <c r="AL167" s="64" t="n">
        <v>0</v>
      </c>
      <c r="AM167" s="64" t="n">
        <v>0</v>
      </c>
      <c r="AN167" s="64" t="n">
        <v>0</v>
      </c>
      <c r="AO167" s="64" t="n">
        <v>0</v>
      </c>
      <c r="AP167" s="64" t="n">
        <v>0</v>
      </c>
      <c r="AQ167" s="64" t="n">
        <v>0</v>
      </c>
      <c r="AR167" s="64" t="n">
        <v>0</v>
      </c>
      <c r="AS167" s="64" t="n">
        <v>0</v>
      </c>
      <c r="AT167" s="64" t="n">
        <v>0</v>
      </c>
      <c r="AU167" s="64" t="n">
        <v>0</v>
      </c>
      <c r="AV167" s="64" t="n">
        <v>0</v>
      </c>
      <c r="AW167" s="64" t="n">
        <v>0</v>
      </c>
      <c r="AX167" s="64" t="n">
        <v>0</v>
      </c>
      <c r="AY167" s="64" t="n">
        <v>0</v>
      </c>
      <c r="AZ167" s="64" t="n">
        <v>0</v>
      </c>
      <c r="BA167" s="64" t="n">
        <v>0</v>
      </c>
      <c r="BB167" s="64" t="n">
        <v>0</v>
      </c>
      <c r="BC167" s="64" t="n">
        <v>0</v>
      </c>
      <c r="BD167" s="64" t="n">
        <v>0</v>
      </c>
      <c r="BE167" s="64" t="n">
        <v>0</v>
      </c>
      <c r="BF167" s="64" t="n">
        <v>0</v>
      </c>
      <c r="BG167" s="64" t="n">
        <v>0</v>
      </c>
      <c r="BH167" s="64" t="n">
        <v>0</v>
      </c>
      <c r="BI167" s="64" t="n">
        <v>0</v>
      </c>
      <c r="BJ167" s="64" t="n">
        <v>0</v>
      </c>
      <c r="BK167" s="64" t="n">
        <v>0</v>
      </c>
      <c r="BL167" s="64" t="n">
        <v>0</v>
      </c>
      <c r="BM167" s="64" t="n">
        <v>0</v>
      </c>
      <c r="BN167" s="64" t="n">
        <v>0</v>
      </c>
      <c r="BO167" s="64" t="n">
        <v>0</v>
      </c>
      <c r="BP167" s="64" t="n">
        <v>0</v>
      </c>
      <c r="BQ167" s="64" t="n">
        <v>0</v>
      </c>
      <c r="BR167" s="64" t="n">
        <v>0</v>
      </c>
      <c r="BS167" s="64" t="n">
        <v>0</v>
      </c>
      <c r="BT167" s="64" t="n">
        <v>0</v>
      </c>
      <c r="BU167" s="64" t="n">
        <v>0</v>
      </c>
      <c r="BV167" s="64" t="n">
        <v>0</v>
      </c>
      <c r="BW167" s="64" t="n">
        <v>0</v>
      </c>
      <c r="BX167" s="64" t="n">
        <v>0</v>
      </c>
      <c r="BY167" s="64" t="n">
        <v>0</v>
      </c>
      <c r="BZ167" s="64" t="n">
        <v>0</v>
      </c>
      <c r="CA167" s="64" t="n">
        <v>0</v>
      </c>
      <c r="CB167" s="64" t="n">
        <v>0</v>
      </c>
      <c r="CC167" s="64" t="n">
        <v>0</v>
      </c>
      <c r="CD167" s="64" t="n">
        <v>0</v>
      </c>
      <c r="CE167" s="64" t="n">
        <v>0</v>
      </c>
      <c r="CF167" s="64" t="n">
        <v>0</v>
      </c>
      <c r="CG167" s="64" t="n">
        <v>0</v>
      </c>
      <c r="CH167" s="64" t="n">
        <v>0</v>
      </c>
      <c r="CI167" s="64" t="n">
        <v>0</v>
      </c>
      <c r="CJ167" s="64" t="n">
        <v>0</v>
      </c>
      <c r="CK167" s="64" t="n">
        <v>0</v>
      </c>
      <c r="CL167" s="64" t="n">
        <v>0</v>
      </c>
      <c r="CM167" s="64" t="n">
        <v>0</v>
      </c>
      <c r="CN167" s="64" t="n">
        <v>0</v>
      </c>
      <c r="CO167" s="64" t="n">
        <v>0</v>
      </c>
      <c r="CP167" s="64" t="n">
        <v>0</v>
      </c>
      <c r="CQ167" s="64" t="n">
        <v>0</v>
      </c>
      <c r="CR167" s="64" t="n">
        <v>0</v>
      </c>
      <c r="CS167" s="64" t="n">
        <v>0</v>
      </c>
      <c r="CT167" s="64" t="n">
        <v>0</v>
      </c>
      <c r="CU167" s="64" t="n">
        <v>0</v>
      </c>
      <c r="CV167" s="64" t="n">
        <v>0</v>
      </c>
      <c r="CW167" s="64" t="n">
        <v>0</v>
      </c>
      <c r="CX167" s="64" t="n">
        <v>0</v>
      </c>
      <c r="CY167" s="64" t="n">
        <v>0</v>
      </c>
      <c r="CZ167" s="64" t="n">
        <v>0</v>
      </c>
      <c r="DA167" s="64" t="n">
        <v>0</v>
      </c>
      <c r="DB167" s="64" t="n">
        <v>0</v>
      </c>
      <c r="DC167" s="64" t="n">
        <v>0</v>
      </c>
      <c r="DD167" s="64" t="n">
        <v>0</v>
      </c>
      <c r="DE167" s="64" t="n">
        <v>0</v>
      </c>
      <c r="DF167" s="64" t="n">
        <v>0</v>
      </c>
      <c r="DG167" s="64" t="n">
        <v>0</v>
      </c>
      <c r="DH167" s="64" t="n">
        <v>0</v>
      </c>
      <c r="DI167" s="64" t="n">
        <v>0</v>
      </c>
      <c r="DJ167" s="64" t="n">
        <v>0</v>
      </c>
      <c r="DK167" s="64" t="n">
        <v>0</v>
      </c>
      <c r="DL167" s="64" t="n">
        <v>0</v>
      </c>
      <c r="DM167" s="64" t="n">
        <v>0</v>
      </c>
      <c r="DN167" s="64" t="n">
        <v>0</v>
      </c>
      <c r="DO167" s="64" t="n">
        <v>0</v>
      </c>
      <c r="DP167" s="64" t="n">
        <v>0</v>
      </c>
      <c r="DQ167" s="64" t="n">
        <v>0</v>
      </c>
      <c r="DR167" s="64" t="n">
        <v>0</v>
      </c>
      <c r="DS167" s="64" t="n">
        <v>0</v>
      </c>
      <c r="DT167" s="64" t="n">
        <v>0</v>
      </c>
      <c r="DU167" s="64" t="n">
        <v>0</v>
      </c>
      <c r="DV167" s="64" t="n">
        <v>0</v>
      </c>
      <c r="DW167" s="64" t="n">
        <v>0</v>
      </c>
      <c r="DX167" s="64" t="n">
        <v>0</v>
      </c>
      <c r="DY167" s="64" t="n">
        <v>0</v>
      </c>
      <c r="DZ167" s="64" t="n">
        <v>0</v>
      </c>
      <c r="EA167" s="64" t="n">
        <v>0</v>
      </c>
      <c r="EB167" s="64" t="n">
        <v>0</v>
      </c>
      <c r="EC167" s="64" t="n">
        <v>0</v>
      </c>
      <c r="ED167" s="64" t="n">
        <v>0</v>
      </c>
      <c r="EE167" s="64" t="n">
        <v>0</v>
      </c>
      <c r="EF167" s="64" t="n">
        <v>0</v>
      </c>
      <c r="EG167" s="64" t="n">
        <v>0</v>
      </c>
      <c r="EH167" s="64" t="n">
        <v>0</v>
      </c>
      <c r="EI167" s="64" t="n">
        <v>0</v>
      </c>
      <c r="EJ167" s="64" t="n">
        <v>0</v>
      </c>
      <c r="EK167" s="64" t="n">
        <v>0</v>
      </c>
      <c r="EL167" s="64" t="n">
        <v>0</v>
      </c>
      <c r="EM167" s="64" t="n">
        <v>0</v>
      </c>
      <c r="EN167" s="64" t="n">
        <v>0</v>
      </c>
      <c r="EO167" s="64" t="n">
        <v>0</v>
      </c>
      <c r="EP167" s="64" t="n">
        <v>0</v>
      </c>
      <c r="EQ167" s="64" t="n">
        <v>0</v>
      </c>
      <c r="ER167" s="64" t="n">
        <v>0</v>
      </c>
      <c r="ES167" s="64" t="n">
        <v>0</v>
      </c>
      <c r="ET167" s="64" t="n">
        <v>0</v>
      </c>
      <c r="EU167" s="64" t="n">
        <v>0</v>
      </c>
      <c r="EV167" s="64" t="n">
        <v>0</v>
      </c>
      <c r="EW167" s="64" t="n">
        <v>0</v>
      </c>
      <c r="EX167" s="64" t="n">
        <v>0</v>
      </c>
      <c r="EY167" s="64" t="n">
        <v>0</v>
      </c>
      <c r="EZ167" s="64" t="n">
        <v>0</v>
      </c>
      <c r="FA167" s="64" t="n">
        <v>0</v>
      </c>
      <c r="FB167" s="64" t="n">
        <v>0</v>
      </c>
      <c r="FC167" s="64" t="n">
        <v>0</v>
      </c>
      <c r="FD167" s="64" t="n">
        <v>0</v>
      </c>
      <c r="FE167" s="64" t="n">
        <v>0</v>
      </c>
      <c r="FF167" s="64" t="n">
        <v>0</v>
      </c>
      <c r="FG167" s="64" t="n">
        <v>0</v>
      </c>
      <c r="FH167" s="64" t="n">
        <v>0</v>
      </c>
      <c r="FI167" s="64" t="n">
        <v>0</v>
      </c>
      <c r="FJ167" s="64" t="n">
        <v>0</v>
      </c>
      <c r="FK167" s="64" t="n">
        <v>0</v>
      </c>
      <c r="FL167" s="64" t="n">
        <v>0</v>
      </c>
      <c r="FM167" s="64" t="n">
        <v>0</v>
      </c>
      <c r="FN167" s="64" t="n">
        <v>0</v>
      </c>
      <c r="FO167" s="64" t="n">
        <v>0</v>
      </c>
      <c r="FP167" s="64" t="n">
        <v>0</v>
      </c>
      <c r="FQ167" s="64" t="n">
        <v>0</v>
      </c>
      <c r="FR167" s="64" t="n">
        <v>0</v>
      </c>
      <c r="FS167" s="64" t="n">
        <v>0</v>
      </c>
      <c r="FT167" s="64" t="n">
        <v>0</v>
      </c>
      <c r="FU167" s="64" t="n">
        <v>0</v>
      </c>
      <c r="FV167" s="64" t="n">
        <v>0</v>
      </c>
      <c r="FW167" s="64" t="n">
        <v>0</v>
      </c>
      <c r="FX167" s="64" t="n">
        <v>0</v>
      </c>
      <c r="FY167" s="64" t="n">
        <v>0</v>
      </c>
      <c r="FZ167" s="64" t="n">
        <v>0</v>
      </c>
      <c r="GA167" s="64" t="n">
        <v>0</v>
      </c>
      <c r="GB167" s="64" t="n">
        <v>0</v>
      </c>
      <c r="GC167" s="64" t="n">
        <v>0</v>
      </c>
      <c r="GD167" s="64" t="n">
        <v>0</v>
      </c>
      <c r="GE167" s="64" t="n">
        <v>0</v>
      </c>
      <c r="GF167" s="64" t="n">
        <v>0</v>
      </c>
      <c r="GG167" s="64" t="n">
        <v>0</v>
      </c>
      <c r="GH167" s="64" t="n">
        <v>0</v>
      </c>
      <c r="GI167" s="64" t="n">
        <v>0</v>
      </c>
      <c r="GJ167" s="64" t="n">
        <v>0</v>
      </c>
    </row>
    <row r="168" s="6" customFormat="true" ht="36.75" hidden="false" customHeight="true" outlineLevel="0" collapsed="false">
      <c r="A168" s="19" t="n">
        <v>152</v>
      </c>
      <c r="B168" s="49" t="s">
        <v>179</v>
      </c>
      <c r="C168" s="58" t="n">
        <v>461024.85</v>
      </c>
      <c r="D168" s="64" t="n">
        <v>0</v>
      </c>
      <c r="E168" s="26" t="n">
        <v>0</v>
      </c>
      <c r="F168" s="51" t="n">
        <v>0</v>
      </c>
      <c r="G168" s="64" t="n">
        <v>165</v>
      </c>
      <c r="H168" s="64" t="n">
        <v>461024.85</v>
      </c>
      <c r="I168" s="51" t="n">
        <v>0</v>
      </c>
      <c r="J168" s="60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T168" s="14"/>
    </row>
    <row r="169" s="6" customFormat="true" ht="36.75" hidden="false" customHeight="true" outlineLevel="0" collapsed="false">
      <c r="A169" s="19" t="n">
        <v>153</v>
      </c>
      <c r="B169" s="49" t="s">
        <v>180</v>
      </c>
      <c r="C169" s="58" t="n">
        <v>741830.895</v>
      </c>
      <c r="D169" s="64" t="n">
        <v>0</v>
      </c>
      <c r="E169" s="26" t="n">
        <v>0</v>
      </c>
      <c r="F169" s="51" t="n">
        <v>0</v>
      </c>
      <c r="G169" s="64" t="n">
        <v>265.5</v>
      </c>
      <c r="H169" s="64" t="n">
        <v>741830.895</v>
      </c>
      <c r="I169" s="51" t="n">
        <v>0</v>
      </c>
      <c r="J169" s="60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T169" s="14"/>
    </row>
    <row r="170" s="6" customFormat="true" ht="36.75" hidden="false" customHeight="true" outlineLevel="0" collapsed="false">
      <c r="A170" s="19" t="n">
        <v>154</v>
      </c>
      <c r="B170" s="49" t="s">
        <v>181</v>
      </c>
      <c r="C170" s="58" t="n">
        <v>744624.985</v>
      </c>
      <c r="D170" s="64" t="n">
        <v>0</v>
      </c>
      <c r="E170" s="26" t="n">
        <v>0</v>
      </c>
      <c r="F170" s="51" t="n">
        <v>0</v>
      </c>
      <c r="G170" s="64" t="n">
        <v>266.5</v>
      </c>
      <c r="H170" s="64" t="n">
        <v>744624.985</v>
      </c>
      <c r="I170" s="51" t="n">
        <v>0</v>
      </c>
      <c r="J170" s="60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T170" s="14"/>
    </row>
    <row r="171" s="6" customFormat="true" ht="36.75" hidden="false" customHeight="true" outlineLevel="0" collapsed="false">
      <c r="A171" s="19" t="n">
        <v>155</v>
      </c>
      <c r="B171" s="49" t="s">
        <v>182</v>
      </c>
      <c r="C171" s="58" t="n">
        <v>795477.423</v>
      </c>
      <c r="D171" s="64" t="n">
        <v>0</v>
      </c>
      <c r="E171" s="26" t="n">
        <v>0</v>
      </c>
      <c r="F171" s="51" t="n">
        <v>0</v>
      </c>
      <c r="G171" s="64" t="n">
        <v>284.7</v>
      </c>
      <c r="H171" s="64" t="n">
        <v>795477.423</v>
      </c>
      <c r="I171" s="51" t="n">
        <v>0</v>
      </c>
      <c r="J171" s="60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T171" s="14"/>
    </row>
    <row r="172" s="6" customFormat="true" ht="36.75" hidden="false" customHeight="true" outlineLevel="0" collapsed="false">
      <c r="A172" s="19" t="n">
        <v>156</v>
      </c>
      <c r="B172" s="49" t="s">
        <v>183</v>
      </c>
      <c r="C172" s="58" t="n">
        <v>174495.935</v>
      </c>
      <c r="D172" s="64" t="n">
        <v>0</v>
      </c>
      <c r="E172" s="26" t="n">
        <v>0</v>
      </c>
      <c r="F172" s="51" t="n">
        <v>0</v>
      </c>
      <c r="G172" s="64" t="n">
        <v>0</v>
      </c>
      <c r="H172" s="64" t="n">
        <v>0</v>
      </c>
      <c r="I172" s="51" t="n">
        <v>0</v>
      </c>
      <c r="J172" s="60" t="n">
        <v>0</v>
      </c>
      <c r="K172" s="64" t="n">
        <v>259.3</v>
      </c>
      <c r="L172" s="64" t="n">
        <v>174495.935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14"/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  <c r="AH172" s="64" t="n">
        <v>0</v>
      </c>
      <c r="AI172" s="64" t="n">
        <v>0</v>
      </c>
      <c r="AJ172" s="64" t="n">
        <v>0</v>
      </c>
      <c r="AK172" s="64" t="n">
        <v>0</v>
      </c>
      <c r="AL172" s="64" t="n">
        <v>0</v>
      </c>
      <c r="AM172" s="64" t="n">
        <v>0</v>
      </c>
      <c r="AN172" s="64" t="n">
        <v>0</v>
      </c>
      <c r="AO172" s="64" t="n">
        <v>0</v>
      </c>
      <c r="AP172" s="64" t="n">
        <v>0</v>
      </c>
      <c r="AQ172" s="64" t="n">
        <v>0</v>
      </c>
      <c r="AR172" s="64" t="n">
        <v>0</v>
      </c>
      <c r="AS172" s="64" t="n">
        <v>0</v>
      </c>
      <c r="AT172" s="64" t="n">
        <v>0</v>
      </c>
      <c r="AU172" s="64" t="n">
        <v>0</v>
      </c>
      <c r="AV172" s="64" t="n">
        <v>0</v>
      </c>
      <c r="AW172" s="64" t="n">
        <v>0</v>
      </c>
      <c r="AX172" s="64" t="n">
        <v>0</v>
      </c>
      <c r="AY172" s="64" t="n">
        <v>0</v>
      </c>
      <c r="AZ172" s="64" t="n">
        <v>0</v>
      </c>
      <c r="BA172" s="64" t="n">
        <v>0</v>
      </c>
      <c r="BB172" s="64" t="n">
        <v>0</v>
      </c>
      <c r="BC172" s="64" t="n">
        <v>0</v>
      </c>
      <c r="BD172" s="64" t="n">
        <v>0</v>
      </c>
      <c r="BE172" s="64" t="n">
        <v>0</v>
      </c>
      <c r="BF172" s="64" t="n">
        <v>0</v>
      </c>
      <c r="BG172" s="64" t="n">
        <v>0</v>
      </c>
      <c r="BH172" s="64" t="n">
        <v>0</v>
      </c>
      <c r="BI172" s="64" t="n">
        <v>0</v>
      </c>
      <c r="BJ172" s="64" t="n">
        <v>0</v>
      </c>
      <c r="BK172" s="64" t="n">
        <v>0</v>
      </c>
      <c r="BL172" s="64" t="n">
        <v>0</v>
      </c>
      <c r="BM172" s="64" t="n">
        <v>0</v>
      </c>
      <c r="BN172" s="64" t="n">
        <v>0</v>
      </c>
      <c r="BO172" s="64" t="n">
        <v>0</v>
      </c>
      <c r="BP172" s="64" t="n">
        <v>0</v>
      </c>
      <c r="BQ172" s="64" t="n">
        <v>0</v>
      </c>
      <c r="BR172" s="64" t="n">
        <v>0</v>
      </c>
      <c r="BS172" s="64" t="n">
        <v>0</v>
      </c>
      <c r="BT172" s="64" t="n">
        <v>0</v>
      </c>
      <c r="BU172" s="64" t="n">
        <v>0</v>
      </c>
      <c r="BV172" s="64" t="n">
        <v>0</v>
      </c>
      <c r="BW172" s="64" t="n">
        <v>0</v>
      </c>
      <c r="BX172" s="64" t="n">
        <v>0</v>
      </c>
      <c r="BY172" s="64" t="n">
        <v>0</v>
      </c>
      <c r="BZ172" s="64" t="n">
        <v>0</v>
      </c>
      <c r="CA172" s="64" t="n">
        <v>0</v>
      </c>
      <c r="CB172" s="64" t="n">
        <v>0</v>
      </c>
      <c r="CC172" s="64" t="n">
        <v>0</v>
      </c>
      <c r="CD172" s="64" t="n">
        <v>0</v>
      </c>
      <c r="CE172" s="64" t="n">
        <v>0</v>
      </c>
      <c r="CF172" s="64" t="n">
        <v>0</v>
      </c>
      <c r="CG172" s="64" t="n">
        <v>0</v>
      </c>
      <c r="CH172" s="64" t="n">
        <v>0</v>
      </c>
      <c r="CI172" s="64" t="n">
        <v>0</v>
      </c>
      <c r="CJ172" s="64" t="n">
        <v>0</v>
      </c>
      <c r="CK172" s="64" t="n">
        <v>0</v>
      </c>
      <c r="CL172" s="64" t="n">
        <v>0</v>
      </c>
      <c r="CM172" s="64" t="n">
        <v>0</v>
      </c>
      <c r="CN172" s="64" t="n">
        <v>0</v>
      </c>
      <c r="CO172" s="64" t="n">
        <v>0</v>
      </c>
      <c r="CP172" s="64" t="n">
        <v>0</v>
      </c>
      <c r="CQ172" s="64" t="n">
        <v>0</v>
      </c>
      <c r="CR172" s="64" t="n">
        <v>0</v>
      </c>
      <c r="CS172" s="64" t="n">
        <v>0</v>
      </c>
      <c r="CT172" s="64" t="n">
        <v>0</v>
      </c>
      <c r="CU172" s="64" t="n">
        <v>0</v>
      </c>
      <c r="CV172" s="64" t="n">
        <v>0</v>
      </c>
      <c r="CW172" s="64" t="n">
        <v>0</v>
      </c>
      <c r="CX172" s="64" t="n">
        <v>0</v>
      </c>
      <c r="CY172" s="64" t="n">
        <v>0</v>
      </c>
      <c r="CZ172" s="64" t="n">
        <v>0</v>
      </c>
      <c r="DA172" s="64" t="n">
        <v>0</v>
      </c>
      <c r="DB172" s="64" t="n">
        <v>0</v>
      </c>
      <c r="DC172" s="64" t="n">
        <v>0</v>
      </c>
      <c r="DD172" s="64" t="n">
        <v>0</v>
      </c>
      <c r="DE172" s="64" t="n">
        <v>0</v>
      </c>
      <c r="DF172" s="64" t="n">
        <v>0</v>
      </c>
      <c r="DG172" s="64" t="n">
        <v>0</v>
      </c>
      <c r="DH172" s="64" t="n">
        <v>0</v>
      </c>
      <c r="DI172" s="64" t="n">
        <v>0</v>
      </c>
      <c r="DJ172" s="64" t="n">
        <v>0</v>
      </c>
      <c r="DK172" s="64" t="n">
        <v>0</v>
      </c>
      <c r="DL172" s="64" t="n">
        <v>0</v>
      </c>
      <c r="DM172" s="64" t="n">
        <v>0</v>
      </c>
      <c r="DN172" s="64" t="n">
        <v>0</v>
      </c>
      <c r="DO172" s="64" t="n">
        <v>0</v>
      </c>
      <c r="DP172" s="64" t="n">
        <v>0</v>
      </c>
      <c r="DQ172" s="64" t="n">
        <v>0</v>
      </c>
      <c r="DR172" s="64" t="n">
        <v>0</v>
      </c>
      <c r="DS172" s="64" t="n">
        <v>0</v>
      </c>
      <c r="DT172" s="64" t="n">
        <v>0</v>
      </c>
      <c r="DU172" s="64" t="n">
        <v>0</v>
      </c>
      <c r="DV172" s="64" t="n">
        <v>0</v>
      </c>
      <c r="DW172" s="64" t="n">
        <v>0</v>
      </c>
      <c r="DX172" s="64" t="n">
        <v>0</v>
      </c>
      <c r="DY172" s="64" t="n">
        <v>0</v>
      </c>
      <c r="DZ172" s="64" t="n">
        <v>0</v>
      </c>
      <c r="EA172" s="64" t="n">
        <v>0</v>
      </c>
      <c r="EB172" s="64" t="n">
        <v>0</v>
      </c>
      <c r="EC172" s="64" t="n">
        <v>0</v>
      </c>
      <c r="ED172" s="64" t="n">
        <v>0</v>
      </c>
      <c r="EE172" s="64" t="n">
        <v>0</v>
      </c>
      <c r="EF172" s="64" t="n">
        <v>0</v>
      </c>
      <c r="EG172" s="64" t="n">
        <v>0</v>
      </c>
      <c r="EH172" s="64" t="n">
        <v>0</v>
      </c>
      <c r="EI172" s="64" t="n">
        <v>0</v>
      </c>
      <c r="EJ172" s="64" t="n">
        <v>0</v>
      </c>
      <c r="EK172" s="64" t="n">
        <v>0</v>
      </c>
      <c r="EL172" s="64" t="n">
        <v>0</v>
      </c>
      <c r="EM172" s="64" t="n">
        <v>0</v>
      </c>
      <c r="EN172" s="64" t="n">
        <v>0</v>
      </c>
      <c r="EO172" s="64" t="n">
        <v>0</v>
      </c>
      <c r="EP172" s="64" t="n">
        <v>0</v>
      </c>
      <c r="EQ172" s="64" t="n">
        <v>0</v>
      </c>
      <c r="ER172" s="64" t="n">
        <v>0</v>
      </c>
      <c r="ES172" s="64" t="n">
        <v>0</v>
      </c>
      <c r="ET172" s="64" t="n">
        <v>0</v>
      </c>
      <c r="EU172" s="64" t="n">
        <v>0</v>
      </c>
      <c r="EV172" s="64" t="n">
        <v>0</v>
      </c>
      <c r="EW172" s="64" t="n">
        <v>0</v>
      </c>
      <c r="EX172" s="64" t="n">
        <v>0</v>
      </c>
      <c r="EY172" s="64" t="n">
        <v>0</v>
      </c>
      <c r="EZ172" s="64" t="n">
        <v>0</v>
      </c>
      <c r="FA172" s="64" t="n">
        <v>0</v>
      </c>
      <c r="FB172" s="64" t="n">
        <v>0</v>
      </c>
      <c r="FC172" s="64" t="n">
        <v>0</v>
      </c>
      <c r="FD172" s="64" t="n">
        <v>0</v>
      </c>
      <c r="FE172" s="64" t="n">
        <v>0</v>
      </c>
      <c r="FF172" s="64" t="n">
        <v>0</v>
      </c>
      <c r="FG172" s="64" t="n">
        <v>0</v>
      </c>
      <c r="FH172" s="64" t="n">
        <v>0</v>
      </c>
      <c r="FI172" s="64" t="n">
        <v>0</v>
      </c>
      <c r="FJ172" s="64" t="n">
        <v>0</v>
      </c>
      <c r="FK172" s="64" t="n">
        <v>0</v>
      </c>
      <c r="FL172" s="64" t="n">
        <v>0</v>
      </c>
      <c r="FM172" s="64" t="n">
        <v>0</v>
      </c>
      <c r="FN172" s="64" t="n">
        <v>0</v>
      </c>
      <c r="FO172" s="64" t="n">
        <v>0</v>
      </c>
      <c r="FP172" s="64" t="n">
        <v>0</v>
      </c>
      <c r="FQ172" s="64" t="n">
        <v>0</v>
      </c>
      <c r="FR172" s="64" t="n">
        <v>0</v>
      </c>
      <c r="FS172" s="64" t="n">
        <v>0</v>
      </c>
      <c r="FT172" s="64" t="n">
        <v>0</v>
      </c>
      <c r="FU172" s="64" t="n">
        <v>0</v>
      </c>
      <c r="FV172" s="64" t="n">
        <v>0</v>
      </c>
      <c r="FW172" s="64" t="n">
        <v>0</v>
      </c>
      <c r="FX172" s="64" t="n">
        <v>0</v>
      </c>
      <c r="FY172" s="64" t="n">
        <v>0</v>
      </c>
      <c r="FZ172" s="64" t="n">
        <v>0</v>
      </c>
      <c r="GA172" s="64" t="n">
        <v>0</v>
      </c>
      <c r="GB172" s="64" t="n">
        <v>0</v>
      </c>
      <c r="GC172" s="64" t="n">
        <v>0</v>
      </c>
      <c r="GD172" s="64" t="n">
        <v>0</v>
      </c>
      <c r="GE172" s="64" t="n">
        <v>0</v>
      </c>
      <c r="GF172" s="64" t="n">
        <v>0</v>
      </c>
      <c r="GG172" s="64" t="n">
        <v>0</v>
      </c>
      <c r="GH172" s="64" t="n">
        <v>0</v>
      </c>
      <c r="GI172" s="64" t="n">
        <v>0</v>
      </c>
      <c r="GJ172" s="64" t="n">
        <v>0</v>
      </c>
    </row>
    <row r="173" s="6" customFormat="true" ht="36.75" hidden="false" customHeight="true" outlineLevel="0" collapsed="false">
      <c r="A173" s="19" t="n">
        <v>157</v>
      </c>
      <c r="B173" s="49" t="s">
        <v>184</v>
      </c>
      <c r="C173" s="58" t="n">
        <v>546435.4</v>
      </c>
      <c r="D173" s="64" t="n">
        <v>0</v>
      </c>
      <c r="E173" s="26" t="n">
        <v>0</v>
      </c>
      <c r="F173" s="51" t="n">
        <v>0</v>
      </c>
      <c r="G173" s="64" t="n">
        <v>0</v>
      </c>
      <c r="H173" s="64" t="n">
        <v>0</v>
      </c>
      <c r="I173" s="51" t="n">
        <v>0</v>
      </c>
      <c r="J173" s="60" t="n">
        <v>0</v>
      </c>
      <c r="K173" s="64" t="n">
        <v>812</v>
      </c>
      <c r="L173" s="64" t="n">
        <v>546435.4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T173" s="14"/>
    </row>
    <row r="174" s="6" customFormat="true" ht="36.75" hidden="false" customHeight="true" outlineLevel="0" collapsed="false">
      <c r="A174" s="19" t="n">
        <v>158</v>
      </c>
      <c r="B174" s="49" t="s">
        <v>185</v>
      </c>
      <c r="C174" s="58" t="n">
        <v>689581.412</v>
      </c>
      <c r="D174" s="64" t="n">
        <v>0</v>
      </c>
      <c r="E174" s="26" t="n">
        <v>0</v>
      </c>
      <c r="F174" s="51" t="n">
        <v>0</v>
      </c>
      <c r="G174" s="64" t="n">
        <v>246.8</v>
      </c>
      <c r="H174" s="64" t="n">
        <v>689581.412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T174" s="14"/>
    </row>
    <row r="175" s="6" customFormat="true" ht="36.75" hidden="false" customHeight="true" outlineLevel="0" collapsed="false">
      <c r="A175" s="19" t="n">
        <v>159</v>
      </c>
      <c r="B175" s="49" t="s">
        <v>186</v>
      </c>
      <c r="C175" s="58" t="n">
        <v>614699.8</v>
      </c>
      <c r="D175" s="64" t="n">
        <v>0</v>
      </c>
      <c r="E175" s="26" t="n">
        <v>0</v>
      </c>
      <c r="F175" s="51" t="n">
        <v>0</v>
      </c>
      <c r="G175" s="64" t="n">
        <v>220</v>
      </c>
      <c r="H175" s="64" t="n">
        <v>614699.8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14"/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0</v>
      </c>
      <c r="AM175" s="64" t="n">
        <v>0</v>
      </c>
      <c r="AN175" s="64" t="n">
        <v>0</v>
      </c>
      <c r="AO175" s="64" t="n">
        <v>0</v>
      </c>
      <c r="AP175" s="64" t="n">
        <v>0</v>
      </c>
      <c r="AQ175" s="64" t="n">
        <v>0</v>
      </c>
      <c r="AR175" s="64" t="n">
        <v>0</v>
      </c>
      <c r="AS175" s="64" t="n">
        <v>0</v>
      </c>
      <c r="AT175" s="64" t="n">
        <v>0</v>
      </c>
      <c r="AU175" s="64" t="n">
        <v>0</v>
      </c>
      <c r="AV175" s="64" t="n">
        <v>0</v>
      </c>
      <c r="AW175" s="64" t="n">
        <v>0</v>
      </c>
      <c r="AX175" s="64" t="n">
        <v>0</v>
      </c>
      <c r="AY175" s="64" t="n">
        <v>0</v>
      </c>
      <c r="AZ175" s="64" t="n">
        <v>0</v>
      </c>
      <c r="BA175" s="64" t="n">
        <v>0</v>
      </c>
      <c r="BB175" s="64" t="n">
        <v>0</v>
      </c>
      <c r="BC175" s="64" t="n">
        <v>0</v>
      </c>
      <c r="BD175" s="64" t="n">
        <v>0</v>
      </c>
      <c r="BE175" s="64" t="n">
        <v>0</v>
      </c>
      <c r="BF175" s="64" t="n">
        <v>0</v>
      </c>
      <c r="BG175" s="64" t="n">
        <v>0</v>
      </c>
      <c r="BH175" s="64" t="n">
        <v>0</v>
      </c>
      <c r="BI175" s="64" t="n">
        <v>0</v>
      </c>
      <c r="BJ175" s="64" t="n">
        <v>0</v>
      </c>
      <c r="BK175" s="64" t="n">
        <v>0</v>
      </c>
      <c r="BL175" s="64" t="n">
        <v>0</v>
      </c>
      <c r="BM175" s="64" t="n">
        <v>0</v>
      </c>
      <c r="BN175" s="64" t="n">
        <v>0</v>
      </c>
      <c r="BO175" s="64" t="n">
        <v>0</v>
      </c>
      <c r="BP175" s="64" t="n">
        <v>0</v>
      </c>
      <c r="BQ175" s="64" t="n">
        <v>0</v>
      </c>
      <c r="BR175" s="64" t="n">
        <v>0</v>
      </c>
      <c r="BS175" s="64" t="n">
        <v>0</v>
      </c>
      <c r="BT175" s="64" t="n">
        <v>0</v>
      </c>
      <c r="BU175" s="64" t="n">
        <v>0</v>
      </c>
      <c r="BV175" s="64" t="n">
        <v>0</v>
      </c>
      <c r="BW175" s="64" t="n">
        <v>0</v>
      </c>
      <c r="BX175" s="64" t="n">
        <v>0</v>
      </c>
      <c r="BY175" s="64" t="n">
        <v>0</v>
      </c>
      <c r="BZ175" s="64" t="n">
        <v>0</v>
      </c>
      <c r="CA175" s="64" t="n">
        <v>0</v>
      </c>
      <c r="CB175" s="64" t="n">
        <v>0</v>
      </c>
      <c r="CC175" s="64" t="n">
        <v>0</v>
      </c>
      <c r="CD175" s="64" t="n">
        <v>0</v>
      </c>
      <c r="CE175" s="64" t="n">
        <v>0</v>
      </c>
      <c r="CF175" s="64" t="n">
        <v>0</v>
      </c>
      <c r="CG175" s="64" t="n">
        <v>0</v>
      </c>
      <c r="CH175" s="64" t="n">
        <v>0</v>
      </c>
      <c r="CI175" s="64" t="n">
        <v>0</v>
      </c>
      <c r="CJ175" s="64" t="n">
        <v>0</v>
      </c>
      <c r="CK175" s="64" t="n">
        <v>0</v>
      </c>
      <c r="CL175" s="64" t="n">
        <v>0</v>
      </c>
      <c r="CM175" s="64" t="n">
        <v>0</v>
      </c>
      <c r="CN175" s="64" t="n">
        <v>0</v>
      </c>
      <c r="CO175" s="64" t="n">
        <v>0</v>
      </c>
      <c r="CP175" s="64" t="n">
        <v>0</v>
      </c>
      <c r="CQ175" s="64" t="n">
        <v>0</v>
      </c>
      <c r="CR175" s="64" t="n">
        <v>0</v>
      </c>
      <c r="CS175" s="64" t="n">
        <v>0</v>
      </c>
      <c r="CT175" s="64" t="n">
        <v>0</v>
      </c>
      <c r="CU175" s="64" t="n">
        <v>0</v>
      </c>
      <c r="CV175" s="64" t="n">
        <v>0</v>
      </c>
      <c r="CW175" s="64" t="n">
        <v>0</v>
      </c>
      <c r="CX175" s="64" t="n">
        <v>0</v>
      </c>
      <c r="CY175" s="64" t="n">
        <v>0</v>
      </c>
      <c r="CZ175" s="64" t="n">
        <v>0</v>
      </c>
      <c r="DA175" s="64" t="n">
        <v>0</v>
      </c>
      <c r="DB175" s="64" t="n">
        <v>0</v>
      </c>
      <c r="DC175" s="64" t="n">
        <v>0</v>
      </c>
      <c r="DD175" s="64" t="n">
        <v>0</v>
      </c>
      <c r="DE175" s="64" t="n">
        <v>0</v>
      </c>
      <c r="DF175" s="64" t="n">
        <v>0</v>
      </c>
      <c r="DG175" s="64" t="n">
        <v>0</v>
      </c>
      <c r="DH175" s="64" t="n">
        <v>0</v>
      </c>
      <c r="DI175" s="64" t="n">
        <v>0</v>
      </c>
      <c r="DJ175" s="64" t="n">
        <v>0</v>
      </c>
      <c r="DK175" s="64" t="n">
        <v>0</v>
      </c>
      <c r="DL175" s="64" t="n">
        <v>0</v>
      </c>
      <c r="DM175" s="64" t="n">
        <v>0</v>
      </c>
      <c r="DN175" s="64" t="n">
        <v>0</v>
      </c>
      <c r="DO175" s="64" t="n">
        <v>0</v>
      </c>
      <c r="DP175" s="64" t="n">
        <v>0</v>
      </c>
      <c r="DQ175" s="64" t="n">
        <v>0</v>
      </c>
      <c r="DR175" s="64" t="n">
        <v>0</v>
      </c>
      <c r="DS175" s="64" t="n">
        <v>0</v>
      </c>
      <c r="DT175" s="64" t="n">
        <v>0</v>
      </c>
      <c r="DU175" s="64" t="n">
        <v>0</v>
      </c>
      <c r="DV175" s="64" t="n">
        <v>0</v>
      </c>
      <c r="DW175" s="64" t="n">
        <v>0</v>
      </c>
      <c r="DX175" s="64" t="n">
        <v>0</v>
      </c>
      <c r="DY175" s="64" t="n">
        <v>0</v>
      </c>
      <c r="DZ175" s="64" t="n">
        <v>0</v>
      </c>
      <c r="EA175" s="64" t="n">
        <v>0</v>
      </c>
      <c r="EB175" s="64" t="n">
        <v>0</v>
      </c>
      <c r="EC175" s="64" t="n">
        <v>0</v>
      </c>
      <c r="ED175" s="64" t="n">
        <v>0</v>
      </c>
      <c r="EE175" s="64" t="n">
        <v>0</v>
      </c>
      <c r="EF175" s="64" t="n">
        <v>0</v>
      </c>
      <c r="EG175" s="64" t="n">
        <v>0</v>
      </c>
      <c r="EH175" s="64" t="n">
        <v>0</v>
      </c>
      <c r="EI175" s="64" t="n">
        <v>0</v>
      </c>
      <c r="EJ175" s="64" t="n">
        <v>0</v>
      </c>
      <c r="EK175" s="64" t="n">
        <v>0</v>
      </c>
      <c r="EL175" s="64" t="n">
        <v>0</v>
      </c>
      <c r="EM175" s="64" t="n">
        <v>0</v>
      </c>
      <c r="EN175" s="64" t="n">
        <v>0</v>
      </c>
      <c r="EO175" s="64" t="n">
        <v>0</v>
      </c>
      <c r="EP175" s="64" t="n">
        <v>0</v>
      </c>
      <c r="EQ175" s="64" t="n">
        <v>0</v>
      </c>
      <c r="ER175" s="64" t="n">
        <v>0</v>
      </c>
      <c r="ES175" s="64" t="n">
        <v>0</v>
      </c>
      <c r="ET175" s="64" t="n">
        <v>0</v>
      </c>
      <c r="EU175" s="64" t="n">
        <v>0</v>
      </c>
      <c r="EV175" s="64" t="n">
        <v>0</v>
      </c>
      <c r="EW175" s="64" t="n">
        <v>0</v>
      </c>
      <c r="EX175" s="64" t="n">
        <v>0</v>
      </c>
      <c r="EY175" s="64" t="n">
        <v>0</v>
      </c>
      <c r="EZ175" s="64" t="n">
        <v>0</v>
      </c>
      <c r="FA175" s="64" t="n">
        <v>0</v>
      </c>
      <c r="FB175" s="64" t="n">
        <v>0</v>
      </c>
      <c r="FC175" s="64" t="n">
        <v>0</v>
      </c>
      <c r="FD175" s="64" t="n">
        <v>0</v>
      </c>
      <c r="FE175" s="64" t="n">
        <v>0</v>
      </c>
      <c r="FF175" s="64" t="n">
        <v>0</v>
      </c>
      <c r="FG175" s="64" t="n">
        <v>0</v>
      </c>
      <c r="FH175" s="64" t="n">
        <v>0</v>
      </c>
      <c r="FI175" s="64" t="n">
        <v>0</v>
      </c>
      <c r="FJ175" s="64" t="n">
        <v>0</v>
      </c>
      <c r="FK175" s="64" t="n">
        <v>0</v>
      </c>
      <c r="FL175" s="64" t="n">
        <v>0</v>
      </c>
      <c r="FM175" s="64" t="n">
        <v>0</v>
      </c>
      <c r="FN175" s="64" t="n">
        <v>0</v>
      </c>
      <c r="FO175" s="64" t="n">
        <v>0</v>
      </c>
      <c r="FP175" s="64" t="n">
        <v>0</v>
      </c>
      <c r="FQ175" s="64" t="n">
        <v>0</v>
      </c>
      <c r="FR175" s="64" t="n">
        <v>0</v>
      </c>
      <c r="FS175" s="64" t="n">
        <v>0</v>
      </c>
      <c r="FT175" s="64" t="n">
        <v>0</v>
      </c>
      <c r="FU175" s="64" t="n">
        <v>0</v>
      </c>
      <c r="FV175" s="64" t="n">
        <v>0</v>
      </c>
      <c r="FW175" s="64" t="n">
        <v>0</v>
      </c>
      <c r="FX175" s="64" t="n">
        <v>0</v>
      </c>
      <c r="FY175" s="64" t="n">
        <v>0</v>
      </c>
      <c r="FZ175" s="64" t="n">
        <v>0</v>
      </c>
      <c r="GA175" s="64" t="n">
        <v>0</v>
      </c>
      <c r="GB175" s="64" t="n">
        <v>0</v>
      </c>
      <c r="GC175" s="64" t="n">
        <v>0</v>
      </c>
      <c r="GD175" s="64" t="n">
        <v>0</v>
      </c>
      <c r="GE175" s="64" t="n">
        <v>0</v>
      </c>
      <c r="GF175" s="64" t="n">
        <v>0</v>
      </c>
      <c r="GG175" s="64" t="n">
        <v>0</v>
      </c>
      <c r="GH175" s="64" t="n">
        <v>0</v>
      </c>
      <c r="GI175" s="64" t="n">
        <v>0</v>
      </c>
      <c r="GJ175" s="64" t="n">
        <v>0</v>
      </c>
    </row>
    <row r="176" s="6" customFormat="true" ht="36.75" hidden="false" customHeight="true" outlineLevel="0" collapsed="false">
      <c r="A176" s="19" t="n">
        <v>160</v>
      </c>
      <c r="B176" s="49" t="s">
        <v>187</v>
      </c>
      <c r="C176" s="58" t="n">
        <v>2231762.4</v>
      </c>
      <c r="D176" s="64" t="n">
        <v>0</v>
      </c>
      <c r="E176" s="26" t="n">
        <v>0</v>
      </c>
      <c r="F176" s="51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 t="n">
        <v>90</v>
      </c>
      <c r="N176" s="64" t="n">
        <v>2231762.4</v>
      </c>
      <c r="O176" s="64" t="n">
        <v>0</v>
      </c>
      <c r="P176" s="64" t="n">
        <v>0</v>
      </c>
      <c r="Q176" s="64" t="n">
        <v>0</v>
      </c>
      <c r="R176" s="64" t="n">
        <v>0</v>
      </c>
      <c r="T176" s="14"/>
    </row>
    <row r="177" s="6" customFormat="true" ht="36.75" hidden="false" customHeight="true" outlineLevel="0" collapsed="false">
      <c r="A177" s="19" t="n">
        <v>161</v>
      </c>
      <c r="B177" s="49" t="s">
        <v>188</v>
      </c>
      <c r="C177" s="58" t="n">
        <v>740992.668</v>
      </c>
      <c r="D177" s="64" t="n">
        <v>0</v>
      </c>
      <c r="E177" s="26" t="n">
        <v>0</v>
      </c>
      <c r="F177" s="51" t="n">
        <v>0</v>
      </c>
      <c r="G177" s="64" t="n">
        <v>265.2</v>
      </c>
      <c r="H177" s="64" t="n">
        <v>740992.668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14"/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  <c r="AH177" s="64" t="n">
        <v>0</v>
      </c>
      <c r="AI177" s="64" t="n">
        <v>0</v>
      </c>
      <c r="AJ177" s="64" t="n">
        <v>0</v>
      </c>
      <c r="AK177" s="64" t="n">
        <v>0</v>
      </c>
      <c r="AL177" s="64" t="n">
        <v>0</v>
      </c>
      <c r="AM177" s="64" t="n">
        <v>0</v>
      </c>
      <c r="AN177" s="64" t="n">
        <v>0</v>
      </c>
      <c r="AO177" s="64" t="n">
        <v>0</v>
      </c>
      <c r="AP177" s="64" t="n">
        <v>0</v>
      </c>
      <c r="AQ177" s="64" t="n">
        <v>0</v>
      </c>
      <c r="AR177" s="64" t="n">
        <v>0</v>
      </c>
      <c r="AS177" s="64" t="n">
        <v>0</v>
      </c>
      <c r="AT177" s="64" t="n">
        <v>0</v>
      </c>
      <c r="AU177" s="64" t="n">
        <v>0</v>
      </c>
      <c r="AV177" s="64" t="n">
        <v>0</v>
      </c>
      <c r="AW177" s="64" t="n">
        <v>0</v>
      </c>
      <c r="AX177" s="64" t="n">
        <v>0</v>
      </c>
      <c r="AY177" s="64" t="n">
        <v>0</v>
      </c>
      <c r="AZ177" s="64" t="n">
        <v>0</v>
      </c>
      <c r="BA177" s="64" t="n">
        <v>0</v>
      </c>
      <c r="BB177" s="64" t="n">
        <v>0</v>
      </c>
      <c r="BC177" s="64" t="n">
        <v>0</v>
      </c>
      <c r="BD177" s="64" t="n">
        <v>0</v>
      </c>
      <c r="BE177" s="64" t="n">
        <v>0</v>
      </c>
      <c r="BF177" s="64" t="n">
        <v>0</v>
      </c>
      <c r="BG177" s="64" t="n">
        <v>0</v>
      </c>
      <c r="BH177" s="64" t="n">
        <v>0</v>
      </c>
      <c r="BI177" s="64" t="n">
        <v>0</v>
      </c>
      <c r="BJ177" s="64" t="n">
        <v>0</v>
      </c>
      <c r="BK177" s="64" t="n">
        <v>0</v>
      </c>
      <c r="BL177" s="64" t="n">
        <v>0</v>
      </c>
      <c r="BM177" s="64" t="n">
        <v>0</v>
      </c>
      <c r="BN177" s="64" t="n">
        <v>0</v>
      </c>
      <c r="BO177" s="64" t="n">
        <v>0</v>
      </c>
      <c r="BP177" s="64" t="n">
        <v>0</v>
      </c>
      <c r="BQ177" s="64" t="n">
        <v>0</v>
      </c>
      <c r="BR177" s="64" t="n">
        <v>0</v>
      </c>
      <c r="BS177" s="64" t="n">
        <v>0</v>
      </c>
      <c r="BT177" s="64" t="n">
        <v>0</v>
      </c>
      <c r="BU177" s="64" t="n">
        <v>0</v>
      </c>
      <c r="BV177" s="64" t="n">
        <v>0</v>
      </c>
      <c r="BW177" s="64" t="n">
        <v>0</v>
      </c>
      <c r="BX177" s="64" t="n">
        <v>0</v>
      </c>
      <c r="BY177" s="64" t="n">
        <v>0</v>
      </c>
      <c r="BZ177" s="64" t="n">
        <v>0</v>
      </c>
      <c r="CA177" s="64" t="n">
        <v>0</v>
      </c>
      <c r="CB177" s="64" t="n">
        <v>0</v>
      </c>
      <c r="CC177" s="64" t="n">
        <v>0</v>
      </c>
      <c r="CD177" s="64" t="n">
        <v>0</v>
      </c>
      <c r="CE177" s="64" t="n">
        <v>0</v>
      </c>
      <c r="CF177" s="64" t="n">
        <v>0</v>
      </c>
      <c r="CG177" s="64" t="n">
        <v>0</v>
      </c>
      <c r="CH177" s="64" t="n">
        <v>0</v>
      </c>
      <c r="CI177" s="64" t="n">
        <v>0</v>
      </c>
      <c r="CJ177" s="64" t="n">
        <v>0</v>
      </c>
      <c r="CK177" s="64" t="n">
        <v>0</v>
      </c>
      <c r="CL177" s="64" t="n">
        <v>0</v>
      </c>
      <c r="CM177" s="64" t="n">
        <v>0</v>
      </c>
      <c r="CN177" s="64" t="n">
        <v>0</v>
      </c>
      <c r="CO177" s="64" t="n">
        <v>0</v>
      </c>
      <c r="CP177" s="64" t="n">
        <v>0</v>
      </c>
      <c r="CQ177" s="64" t="n">
        <v>0</v>
      </c>
      <c r="CR177" s="64" t="n">
        <v>0</v>
      </c>
      <c r="CS177" s="64" t="n">
        <v>0</v>
      </c>
      <c r="CT177" s="64" t="n">
        <v>0</v>
      </c>
      <c r="CU177" s="64" t="n">
        <v>0</v>
      </c>
      <c r="CV177" s="64" t="n">
        <v>0</v>
      </c>
      <c r="CW177" s="64" t="n">
        <v>0</v>
      </c>
      <c r="CX177" s="64" t="n">
        <v>0</v>
      </c>
      <c r="CY177" s="64" t="n">
        <v>0</v>
      </c>
      <c r="CZ177" s="64" t="n">
        <v>0</v>
      </c>
      <c r="DA177" s="64" t="n">
        <v>0</v>
      </c>
      <c r="DB177" s="64" t="n">
        <v>0</v>
      </c>
      <c r="DC177" s="64" t="n">
        <v>0</v>
      </c>
      <c r="DD177" s="64" t="n">
        <v>0</v>
      </c>
      <c r="DE177" s="64" t="n">
        <v>0</v>
      </c>
      <c r="DF177" s="64" t="n">
        <v>0</v>
      </c>
      <c r="DG177" s="64" t="n">
        <v>0</v>
      </c>
      <c r="DH177" s="64" t="n">
        <v>0</v>
      </c>
      <c r="DI177" s="64" t="n">
        <v>0</v>
      </c>
      <c r="DJ177" s="64" t="n">
        <v>0</v>
      </c>
      <c r="DK177" s="64" t="n">
        <v>0</v>
      </c>
      <c r="DL177" s="64" t="n">
        <v>0</v>
      </c>
      <c r="DM177" s="64" t="n">
        <v>0</v>
      </c>
      <c r="DN177" s="64" t="n">
        <v>0</v>
      </c>
      <c r="DO177" s="64" t="n">
        <v>0</v>
      </c>
      <c r="DP177" s="64" t="n">
        <v>0</v>
      </c>
      <c r="DQ177" s="64" t="n">
        <v>0</v>
      </c>
      <c r="DR177" s="64" t="n">
        <v>0</v>
      </c>
      <c r="DS177" s="64" t="n">
        <v>0</v>
      </c>
      <c r="DT177" s="64" t="n">
        <v>0</v>
      </c>
      <c r="DU177" s="64" t="n">
        <v>0</v>
      </c>
      <c r="DV177" s="64" t="n">
        <v>0</v>
      </c>
      <c r="DW177" s="64" t="n">
        <v>0</v>
      </c>
      <c r="DX177" s="64" t="n">
        <v>0</v>
      </c>
      <c r="DY177" s="64" t="n">
        <v>0</v>
      </c>
      <c r="DZ177" s="64" t="n">
        <v>0</v>
      </c>
      <c r="EA177" s="64" t="n">
        <v>0</v>
      </c>
      <c r="EB177" s="64" t="n">
        <v>0</v>
      </c>
      <c r="EC177" s="64" t="n">
        <v>0</v>
      </c>
      <c r="ED177" s="64" t="n">
        <v>0</v>
      </c>
      <c r="EE177" s="64" t="n">
        <v>0</v>
      </c>
      <c r="EF177" s="64" t="n">
        <v>0</v>
      </c>
      <c r="EG177" s="64" t="n">
        <v>0</v>
      </c>
      <c r="EH177" s="64" t="n">
        <v>0</v>
      </c>
      <c r="EI177" s="64" t="n">
        <v>0</v>
      </c>
      <c r="EJ177" s="64" t="n">
        <v>0</v>
      </c>
      <c r="EK177" s="64" t="n">
        <v>0</v>
      </c>
      <c r="EL177" s="64" t="n">
        <v>0</v>
      </c>
      <c r="EM177" s="64" t="n">
        <v>0</v>
      </c>
      <c r="EN177" s="64" t="n">
        <v>0</v>
      </c>
      <c r="EO177" s="64" t="n">
        <v>0</v>
      </c>
      <c r="EP177" s="64" t="n">
        <v>0</v>
      </c>
      <c r="EQ177" s="64" t="n">
        <v>0</v>
      </c>
      <c r="ER177" s="64" t="n">
        <v>0</v>
      </c>
      <c r="ES177" s="64" t="n">
        <v>0</v>
      </c>
      <c r="ET177" s="64" t="n">
        <v>0</v>
      </c>
      <c r="EU177" s="64" t="n">
        <v>0</v>
      </c>
      <c r="EV177" s="64" t="n">
        <v>0</v>
      </c>
      <c r="EW177" s="64" t="n">
        <v>0</v>
      </c>
      <c r="EX177" s="64" t="n">
        <v>0</v>
      </c>
      <c r="EY177" s="64" t="n">
        <v>0</v>
      </c>
      <c r="EZ177" s="64" t="n">
        <v>0</v>
      </c>
      <c r="FA177" s="64" t="n">
        <v>0</v>
      </c>
      <c r="FB177" s="64" t="n">
        <v>0</v>
      </c>
      <c r="FC177" s="64" t="n">
        <v>0</v>
      </c>
      <c r="FD177" s="64" t="n">
        <v>0</v>
      </c>
      <c r="FE177" s="64" t="n">
        <v>0</v>
      </c>
      <c r="FF177" s="64" t="n">
        <v>0</v>
      </c>
      <c r="FG177" s="64" t="n">
        <v>0</v>
      </c>
      <c r="FH177" s="64" t="n">
        <v>0</v>
      </c>
      <c r="FI177" s="64" t="n">
        <v>0</v>
      </c>
      <c r="FJ177" s="64" t="n">
        <v>0</v>
      </c>
      <c r="FK177" s="64" t="n">
        <v>0</v>
      </c>
      <c r="FL177" s="64" t="n">
        <v>0</v>
      </c>
      <c r="FM177" s="64" t="n">
        <v>0</v>
      </c>
      <c r="FN177" s="64" t="n">
        <v>0</v>
      </c>
      <c r="FO177" s="64" t="n">
        <v>0</v>
      </c>
      <c r="FP177" s="64" t="n">
        <v>0</v>
      </c>
      <c r="FQ177" s="64" t="n">
        <v>0</v>
      </c>
      <c r="FR177" s="64" t="n">
        <v>0</v>
      </c>
      <c r="FS177" s="64" t="n">
        <v>0</v>
      </c>
      <c r="FT177" s="64" t="n">
        <v>0</v>
      </c>
      <c r="FU177" s="64" t="n">
        <v>0</v>
      </c>
      <c r="FV177" s="64" t="n">
        <v>0</v>
      </c>
      <c r="FW177" s="64" t="n">
        <v>0</v>
      </c>
      <c r="FX177" s="64" t="n">
        <v>0</v>
      </c>
      <c r="FY177" s="64" t="n">
        <v>0</v>
      </c>
      <c r="FZ177" s="64" t="n">
        <v>0</v>
      </c>
      <c r="GA177" s="64" t="n">
        <v>0</v>
      </c>
      <c r="GB177" s="64" t="n">
        <v>0</v>
      </c>
      <c r="GC177" s="64" t="n">
        <v>0</v>
      </c>
      <c r="GD177" s="64" t="n">
        <v>0</v>
      </c>
      <c r="GE177" s="64" t="n">
        <v>0</v>
      </c>
      <c r="GF177" s="64" t="n">
        <v>0</v>
      </c>
      <c r="GG177" s="64" t="n">
        <v>0</v>
      </c>
      <c r="GH177" s="64" t="n">
        <v>0</v>
      </c>
      <c r="GI177" s="64" t="n">
        <v>0</v>
      </c>
      <c r="GJ177" s="64" t="n">
        <v>0</v>
      </c>
    </row>
    <row r="178" s="6" customFormat="true" ht="36.75" hidden="false" customHeight="true" outlineLevel="0" collapsed="false">
      <c r="A178" s="19" t="n">
        <v>162</v>
      </c>
      <c r="B178" s="49" t="s">
        <v>189</v>
      </c>
      <c r="C178" s="58" t="n">
        <v>748257.302</v>
      </c>
      <c r="D178" s="64" t="n">
        <v>0</v>
      </c>
      <c r="E178" s="26" t="n">
        <v>0</v>
      </c>
      <c r="F178" s="51" t="n">
        <v>0</v>
      </c>
      <c r="G178" s="64" t="n">
        <v>267.8</v>
      </c>
      <c r="H178" s="64" t="n">
        <v>748257.302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T178" s="14"/>
    </row>
    <row r="179" s="6" customFormat="true" ht="36.75" hidden="false" customHeight="true" outlineLevel="0" collapsed="false">
      <c r="A179" s="19" t="n">
        <v>163</v>
      </c>
      <c r="B179" s="49" t="s">
        <v>190</v>
      </c>
      <c r="C179" s="50" t="n">
        <v>2741928</v>
      </c>
      <c r="D179" s="57" t="n">
        <v>423831.8</v>
      </c>
      <c r="E179" s="26" t="n">
        <v>0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T179" s="14"/>
    </row>
    <row r="180" s="6" customFormat="true" ht="36.75" hidden="false" customHeight="true" outlineLevel="0" collapsed="false">
      <c r="A180" s="19" t="n">
        <v>164</v>
      </c>
      <c r="B180" s="49" t="s">
        <v>191</v>
      </c>
      <c r="C180" s="65" t="n">
        <v>423831.8</v>
      </c>
      <c r="D180" s="66" t="n">
        <v>0</v>
      </c>
      <c r="E180" s="26" t="n">
        <v>0</v>
      </c>
      <c r="F180" s="51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51" t="n">
        <v>687.2</v>
      </c>
      <c r="L180" s="51" t="n">
        <v>2741928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T180" s="14"/>
    </row>
    <row r="181" s="6" customFormat="true" ht="36.75" hidden="false" customHeight="true" outlineLevel="0" collapsed="false">
      <c r="A181" s="19" t="n">
        <v>165</v>
      </c>
      <c r="B181" s="49" t="s">
        <v>192</v>
      </c>
      <c r="C181" s="58" t="n">
        <v>461643.7</v>
      </c>
      <c r="D181" s="66" t="n">
        <v>0</v>
      </c>
      <c r="E181" s="26" t="n">
        <v>0</v>
      </c>
      <c r="F181" s="51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4" t="n">
        <v>686</v>
      </c>
      <c r="L181" s="64" t="n">
        <v>461643.7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/>
      <c r="T181" s="1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</row>
    <row r="182" s="6" customFormat="true" ht="36.75" hidden="false" customHeight="true" outlineLevel="0" collapsed="false">
      <c r="A182" s="19" t="n">
        <v>166</v>
      </c>
      <c r="B182" s="49" t="s">
        <v>193</v>
      </c>
      <c r="C182" s="58" t="n">
        <v>1661086.505</v>
      </c>
      <c r="D182" s="66" t="n">
        <v>0</v>
      </c>
      <c r="E182" s="26" t="n">
        <v>0</v>
      </c>
      <c r="F182" s="51" t="n">
        <v>0</v>
      </c>
      <c r="G182" s="64" t="n">
        <v>594.5</v>
      </c>
      <c r="H182" s="64" t="n">
        <v>1661086.505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T182" s="14"/>
    </row>
    <row r="183" s="6" customFormat="true" ht="36.75" hidden="false" customHeight="true" outlineLevel="0" collapsed="false">
      <c r="A183" s="19" t="n">
        <v>167</v>
      </c>
      <c r="B183" s="49" t="s">
        <v>194</v>
      </c>
      <c r="C183" s="58" t="n">
        <v>817271.325</v>
      </c>
      <c r="D183" s="66" t="n">
        <v>0</v>
      </c>
      <c r="E183" s="26" t="n">
        <v>0</v>
      </c>
      <c r="F183" s="51" t="n">
        <v>0</v>
      </c>
      <c r="G183" s="64" t="n">
        <v>292.5</v>
      </c>
      <c r="H183" s="64" t="n">
        <v>817271.325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T183" s="14"/>
    </row>
    <row r="184" s="6" customFormat="true" ht="36.75" hidden="false" customHeight="true" outlineLevel="0" collapsed="false">
      <c r="A184" s="19" t="n">
        <v>168</v>
      </c>
      <c r="B184" s="49" t="s">
        <v>195</v>
      </c>
      <c r="C184" s="58" t="n">
        <v>298789.8</v>
      </c>
      <c r="D184" s="66" t="n">
        <v>0</v>
      </c>
      <c r="E184" s="26" t="n">
        <v>0</v>
      </c>
      <c r="F184" s="51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444</v>
      </c>
      <c r="L184" s="64" t="n">
        <v>298789.8</v>
      </c>
      <c r="M184" s="64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14"/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  <c r="AH184" s="64" t="n">
        <v>0</v>
      </c>
      <c r="AI184" s="64" t="n">
        <v>0</v>
      </c>
      <c r="AJ184" s="64" t="n">
        <v>0</v>
      </c>
      <c r="AK184" s="64" t="n">
        <v>0</v>
      </c>
      <c r="AL184" s="64" t="n">
        <v>0</v>
      </c>
      <c r="AM184" s="64" t="n">
        <v>0</v>
      </c>
      <c r="AN184" s="64" t="n">
        <v>0</v>
      </c>
      <c r="AO184" s="64" t="n">
        <v>0</v>
      </c>
      <c r="AP184" s="64" t="n">
        <v>0</v>
      </c>
      <c r="AQ184" s="64" t="n">
        <v>0</v>
      </c>
      <c r="AR184" s="64" t="n">
        <v>0</v>
      </c>
      <c r="AS184" s="64" t="n">
        <v>0</v>
      </c>
      <c r="AT184" s="64" t="n">
        <v>0</v>
      </c>
      <c r="AU184" s="64" t="n">
        <v>0</v>
      </c>
      <c r="AV184" s="64" t="n">
        <v>0</v>
      </c>
      <c r="AW184" s="64" t="n">
        <v>0</v>
      </c>
      <c r="AX184" s="64" t="n">
        <v>0</v>
      </c>
      <c r="AY184" s="64" t="n">
        <v>0</v>
      </c>
      <c r="AZ184" s="64" t="n">
        <v>0</v>
      </c>
      <c r="BA184" s="64" t="n">
        <v>0</v>
      </c>
      <c r="BB184" s="64" t="n">
        <v>0</v>
      </c>
      <c r="BC184" s="64" t="n">
        <v>0</v>
      </c>
      <c r="BD184" s="64" t="n">
        <v>0</v>
      </c>
      <c r="BE184" s="64" t="n">
        <v>0</v>
      </c>
      <c r="BF184" s="64" t="n">
        <v>0</v>
      </c>
      <c r="BG184" s="64" t="n">
        <v>0</v>
      </c>
      <c r="BH184" s="64" t="n">
        <v>0</v>
      </c>
      <c r="BI184" s="64" t="n">
        <v>0</v>
      </c>
      <c r="BJ184" s="64" t="n">
        <v>0</v>
      </c>
      <c r="BK184" s="64" t="n">
        <v>0</v>
      </c>
      <c r="BL184" s="64" t="n">
        <v>0</v>
      </c>
      <c r="BM184" s="64" t="n">
        <v>0</v>
      </c>
      <c r="BN184" s="64" t="n">
        <v>0</v>
      </c>
      <c r="BO184" s="64" t="n">
        <v>0</v>
      </c>
      <c r="BP184" s="64" t="n">
        <v>0</v>
      </c>
      <c r="BQ184" s="64" t="n">
        <v>0</v>
      </c>
      <c r="BR184" s="64" t="n">
        <v>0</v>
      </c>
      <c r="BS184" s="64" t="n">
        <v>0</v>
      </c>
      <c r="BT184" s="64" t="n">
        <v>0</v>
      </c>
      <c r="BU184" s="64" t="n">
        <v>0</v>
      </c>
      <c r="BV184" s="64" t="n">
        <v>0</v>
      </c>
      <c r="BW184" s="64" t="n">
        <v>0</v>
      </c>
      <c r="BX184" s="64" t="n">
        <v>0</v>
      </c>
      <c r="BY184" s="64" t="n">
        <v>0</v>
      </c>
      <c r="BZ184" s="64" t="n">
        <v>0</v>
      </c>
      <c r="CA184" s="64" t="n">
        <v>0</v>
      </c>
      <c r="CB184" s="64" t="n">
        <v>0</v>
      </c>
      <c r="CC184" s="64" t="n">
        <v>0</v>
      </c>
      <c r="CD184" s="64" t="n">
        <v>0</v>
      </c>
      <c r="CE184" s="64" t="n">
        <v>0</v>
      </c>
      <c r="CF184" s="64" t="n">
        <v>0</v>
      </c>
      <c r="CG184" s="64" t="n">
        <v>0</v>
      </c>
      <c r="CH184" s="64" t="n">
        <v>0</v>
      </c>
      <c r="CI184" s="64" t="n">
        <v>0</v>
      </c>
      <c r="CJ184" s="64" t="n">
        <v>0</v>
      </c>
      <c r="CK184" s="64" t="n">
        <v>0</v>
      </c>
      <c r="CL184" s="64" t="n">
        <v>0</v>
      </c>
      <c r="CM184" s="64" t="n">
        <v>0</v>
      </c>
      <c r="CN184" s="64" t="n">
        <v>0</v>
      </c>
      <c r="CO184" s="64" t="n">
        <v>0</v>
      </c>
      <c r="CP184" s="64" t="n">
        <v>0</v>
      </c>
      <c r="CQ184" s="64" t="n">
        <v>0</v>
      </c>
      <c r="CR184" s="64" t="n">
        <v>0</v>
      </c>
      <c r="CS184" s="64" t="n">
        <v>0</v>
      </c>
      <c r="CT184" s="64" t="n">
        <v>0</v>
      </c>
      <c r="CU184" s="64" t="n">
        <v>0</v>
      </c>
      <c r="CV184" s="64" t="n">
        <v>0</v>
      </c>
      <c r="CW184" s="64" t="n">
        <v>0</v>
      </c>
      <c r="CX184" s="64" t="n">
        <v>0</v>
      </c>
      <c r="CY184" s="64" t="n">
        <v>0</v>
      </c>
      <c r="CZ184" s="64" t="n">
        <v>0</v>
      </c>
      <c r="DA184" s="64" t="n">
        <v>0</v>
      </c>
      <c r="DB184" s="64" t="n">
        <v>0</v>
      </c>
      <c r="DC184" s="64" t="n">
        <v>0</v>
      </c>
      <c r="DD184" s="64" t="n">
        <v>0</v>
      </c>
      <c r="DE184" s="64" t="n">
        <v>0</v>
      </c>
      <c r="DF184" s="64" t="n">
        <v>0</v>
      </c>
      <c r="DG184" s="64" t="n">
        <v>0</v>
      </c>
      <c r="DH184" s="64" t="n">
        <v>0</v>
      </c>
      <c r="DI184" s="64" t="n">
        <v>0</v>
      </c>
      <c r="DJ184" s="64" t="n">
        <v>0</v>
      </c>
      <c r="DK184" s="64" t="n">
        <v>0</v>
      </c>
      <c r="DL184" s="64" t="n">
        <v>0</v>
      </c>
      <c r="DM184" s="64" t="n">
        <v>0</v>
      </c>
      <c r="DN184" s="64" t="n">
        <v>0</v>
      </c>
      <c r="DO184" s="64" t="n">
        <v>0</v>
      </c>
      <c r="DP184" s="64" t="n">
        <v>0</v>
      </c>
      <c r="DQ184" s="64" t="n">
        <v>0</v>
      </c>
      <c r="DR184" s="64" t="n">
        <v>0</v>
      </c>
      <c r="DS184" s="64" t="n">
        <v>0</v>
      </c>
      <c r="DT184" s="64" t="n">
        <v>0</v>
      </c>
      <c r="DU184" s="64" t="n">
        <v>0</v>
      </c>
      <c r="DV184" s="64" t="n">
        <v>0</v>
      </c>
      <c r="DW184" s="64" t="n">
        <v>0</v>
      </c>
      <c r="DX184" s="64" t="n">
        <v>0</v>
      </c>
      <c r="DY184" s="64" t="n">
        <v>0</v>
      </c>
      <c r="DZ184" s="64" t="n">
        <v>0</v>
      </c>
      <c r="EA184" s="64" t="n">
        <v>0</v>
      </c>
      <c r="EB184" s="64" t="n">
        <v>0</v>
      </c>
      <c r="EC184" s="64" t="n">
        <v>0</v>
      </c>
      <c r="ED184" s="64" t="n">
        <v>0</v>
      </c>
      <c r="EE184" s="64" t="n">
        <v>0</v>
      </c>
      <c r="EF184" s="64" t="n">
        <v>0</v>
      </c>
      <c r="EG184" s="64" t="n">
        <v>0</v>
      </c>
      <c r="EH184" s="64" t="n">
        <v>0</v>
      </c>
      <c r="EI184" s="64" t="n">
        <v>0</v>
      </c>
      <c r="EJ184" s="64" t="n">
        <v>0</v>
      </c>
      <c r="EK184" s="64" t="n">
        <v>0</v>
      </c>
      <c r="EL184" s="64" t="n">
        <v>0</v>
      </c>
      <c r="EM184" s="64" t="n">
        <v>0</v>
      </c>
      <c r="EN184" s="64" t="n">
        <v>0</v>
      </c>
      <c r="EO184" s="64" t="n">
        <v>0</v>
      </c>
      <c r="EP184" s="64" t="n">
        <v>0</v>
      </c>
      <c r="EQ184" s="64" t="n">
        <v>0</v>
      </c>
      <c r="ER184" s="64" t="n">
        <v>0</v>
      </c>
      <c r="ES184" s="64" t="n">
        <v>0</v>
      </c>
      <c r="ET184" s="64" t="n">
        <v>0</v>
      </c>
      <c r="EU184" s="64" t="n">
        <v>0</v>
      </c>
      <c r="EV184" s="64" t="n">
        <v>0</v>
      </c>
      <c r="EW184" s="64" t="n">
        <v>0</v>
      </c>
      <c r="EX184" s="64" t="n">
        <v>0</v>
      </c>
      <c r="EY184" s="64" t="n">
        <v>0</v>
      </c>
      <c r="EZ184" s="64" t="n">
        <v>0</v>
      </c>
      <c r="FA184" s="64" t="n">
        <v>0</v>
      </c>
      <c r="FB184" s="64" t="n">
        <v>0</v>
      </c>
      <c r="FC184" s="64" t="n">
        <v>0</v>
      </c>
      <c r="FD184" s="64" t="n">
        <v>0</v>
      </c>
      <c r="FE184" s="64" t="n">
        <v>0</v>
      </c>
      <c r="FF184" s="64" t="n">
        <v>0</v>
      </c>
      <c r="FG184" s="64" t="n">
        <v>0</v>
      </c>
      <c r="FH184" s="64" t="n">
        <v>0</v>
      </c>
      <c r="FI184" s="64" t="n">
        <v>0</v>
      </c>
      <c r="FJ184" s="64" t="n">
        <v>0</v>
      </c>
      <c r="FK184" s="64" t="n">
        <v>0</v>
      </c>
      <c r="FL184" s="64" t="n">
        <v>0</v>
      </c>
      <c r="FM184" s="64" t="n">
        <v>0</v>
      </c>
      <c r="FN184" s="64" t="n">
        <v>0</v>
      </c>
      <c r="FO184" s="64" t="n">
        <v>0</v>
      </c>
      <c r="FP184" s="64" t="n">
        <v>0</v>
      </c>
      <c r="FQ184" s="64" t="n">
        <v>0</v>
      </c>
      <c r="FR184" s="64" t="n">
        <v>0</v>
      </c>
      <c r="FS184" s="64" t="n">
        <v>0</v>
      </c>
      <c r="FT184" s="64" t="n">
        <v>0</v>
      </c>
      <c r="FU184" s="64" t="n">
        <v>0</v>
      </c>
      <c r="FV184" s="64" t="n">
        <v>0</v>
      </c>
      <c r="FW184" s="64" t="n">
        <v>0</v>
      </c>
      <c r="FX184" s="64" t="n">
        <v>0</v>
      </c>
      <c r="FY184" s="64" t="n">
        <v>0</v>
      </c>
      <c r="FZ184" s="64" t="n">
        <v>0</v>
      </c>
      <c r="GA184" s="64" t="n">
        <v>0</v>
      </c>
      <c r="GB184" s="64" t="n">
        <v>0</v>
      </c>
      <c r="GC184" s="64" t="n">
        <v>0</v>
      </c>
      <c r="GD184" s="64" t="n">
        <v>0</v>
      </c>
      <c r="GE184" s="64" t="n">
        <v>0</v>
      </c>
      <c r="GF184" s="64" t="n">
        <v>0</v>
      </c>
      <c r="GG184" s="64" t="n">
        <v>0</v>
      </c>
      <c r="GH184" s="64" t="n">
        <v>0</v>
      </c>
      <c r="GI184" s="64" t="n">
        <v>0</v>
      </c>
      <c r="GJ184" s="64" t="n">
        <v>0</v>
      </c>
    </row>
    <row r="185" s="6" customFormat="true" ht="36.75" hidden="false" customHeight="true" outlineLevel="0" collapsed="false">
      <c r="A185" s="19" t="n">
        <v>169</v>
      </c>
      <c r="B185" s="49" t="s">
        <v>196</v>
      </c>
      <c r="C185" s="58" t="n">
        <v>2307127.07</v>
      </c>
      <c r="D185" s="64" t="n">
        <v>2307127.07</v>
      </c>
      <c r="E185" s="26" t="n">
        <v>0</v>
      </c>
      <c r="F185" s="51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T185" s="14"/>
    </row>
    <row r="186" s="6" customFormat="true" ht="36.75" hidden="false" customHeight="true" outlineLevel="0" collapsed="false">
      <c r="A186" s="19" t="n">
        <v>170</v>
      </c>
      <c r="B186" s="49" t="s">
        <v>197</v>
      </c>
      <c r="C186" s="58" t="n">
        <v>1550476.8</v>
      </c>
      <c r="D186" s="64" t="n">
        <v>0</v>
      </c>
      <c r="E186" s="26" t="n">
        <v>0</v>
      </c>
      <c r="F186" s="51" t="n">
        <v>0</v>
      </c>
      <c r="G186" s="64" t="n">
        <v>0</v>
      </c>
      <c r="H186" s="64" t="n">
        <v>0</v>
      </c>
      <c r="I186" s="64" t="n">
        <v>0</v>
      </c>
      <c r="J186" s="64" t="n">
        <v>0</v>
      </c>
      <c r="K186" s="64" t="n">
        <v>2304</v>
      </c>
      <c r="L186" s="64" t="n">
        <v>1550476.8</v>
      </c>
      <c r="M186" s="64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T186" s="14"/>
    </row>
    <row r="187" s="6" customFormat="true" ht="36.75" hidden="false" customHeight="true" outlineLevel="0" collapsed="false">
      <c r="A187" s="19" t="n">
        <v>171</v>
      </c>
      <c r="B187" s="49" t="s">
        <v>198</v>
      </c>
      <c r="C187" s="58" t="n">
        <v>2697951.23</v>
      </c>
      <c r="D187" s="64" t="n">
        <v>2697951.23</v>
      </c>
      <c r="E187" s="26" t="n">
        <v>0</v>
      </c>
      <c r="F187" s="51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T187" s="14"/>
    </row>
    <row r="188" s="6" customFormat="true" ht="36.75" hidden="false" customHeight="true" outlineLevel="0" collapsed="false">
      <c r="A188" s="19" t="n">
        <v>172</v>
      </c>
      <c r="B188" s="49" t="s">
        <v>199</v>
      </c>
      <c r="C188" s="58" t="n">
        <v>1275374.84</v>
      </c>
      <c r="D188" s="64" t="n">
        <v>0</v>
      </c>
      <c r="E188" s="26" t="n">
        <v>0</v>
      </c>
      <c r="F188" s="51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1895.2</v>
      </c>
      <c r="L188" s="64" t="n">
        <v>1275374.84</v>
      </c>
      <c r="M188" s="64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T188" s="14"/>
    </row>
    <row r="189" s="6" customFormat="true" ht="36.75" hidden="false" customHeight="true" outlineLevel="0" collapsed="false">
      <c r="A189" s="19" t="n">
        <v>173</v>
      </c>
      <c r="B189" s="49" t="s">
        <v>200</v>
      </c>
      <c r="C189" s="58" t="n">
        <v>764067.43</v>
      </c>
      <c r="D189" s="64" t="n">
        <v>0</v>
      </c>
      <c r="E189" s="26" t="n">
        <v>0</v>
      </c>
      <c r="F189" s="51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1135.4</v>
      </c>
      <c r="L189" s="64" t="n">
        <v>764067.43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T189" s="14"/>
    </row>
    <row r="190" s="6" customFormat="true" ht="36.75" hidden="false" customHeight="true" outlineLevel="0" collapsed="false">
      <c r="A190" s="19" t="n">
        <v>174</v>
      </c>
      <c r="B190" s="49" t="s">
        <v>201</v>
      </c>
      <c r="C190" s="58" t="n">
        <v>686409</v>
      </c>
      <c r="D190" s="64" t="n">
        <v>0</v>
      </c>
      <c r="E190" s="26" t="n">
        <v>0</v>
      </c>
      <c r="F190" s="51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1020</v>
      </c>
      <c r="L190" s="64" t="n">
        <v>686409</v>
      </c>
      <c r="M190" s="64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T190" s="14"/>
    </row>
    <row r="191" s="6" customFormat="true" ht="36.75" hidden="false" customHeight="true" outlineLevel="0" collapsed="false">
      <c r="A191" s="19" t="n">
        <v>175</v>
      </c>
      <c r="B191" s="49" t="s">
        <v>202</v>
      </c>
      <c r="C191" s="58" t="n">
        <v>795995.256</v>
      </c>
      <c r="D191" s="64" t="n">
        <v>0</v>
      </c>
      <c r="E191" s="26" t="n">
        <v>0</v>
      </c>
      <c r="F191" s="51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32.1</v>
      </c>
      <c r="N191" s="64" t="n">
        <v>795995.256</v>
      </c>
      <c r="O191" s="64" t="n">
        <v>0</v>
      </c>
      <c r="P191" s="64" t="n">
        <v>0</v>
      </c>
      <c r="Q191" s="64" t="n">
        <v>0</v>
      </c>
      <c r="R191" s="64" t="n">
        <v>0</v>
      </c>
      <c r="T191" s="14"/>
    </row>
    <row r="192" s="6" customFormat="true" ht="36.75" hidden="false" customHeight="true" outlineLevel="0" collapsed="false">
      <c r="A192" s="67" t="s">
        <v>203</v>
      </c>
      <c r="B192" s="67"/>
      <c r="C192" s="16" t="n">
        <f aca="false">SUM(C193:C206)</f>
        <v>16935688.14</v>
      </c>
      <c r="D192" s="16" t="n">
        <f aca="false">SUM(D193:D206)</f>
        <v>0</v>
      </c>
      <c r="E192" s="16" t="n">
        <f aca="false">SUM(E193:E206)</f>
        <v>0</v>
      </c>
      <c r="F192" s="51" t="n">
        <v>0</v>
      </c>
      <c r="G192" s="16" t="n">
        <f aca="false">SUM(G193:G206)</f>
        <v>5115.1</v>
      </c>
      <c r="H192" s="16" t="n">
        <f aca="false">SUM(H193:H206)</f>
        <v>14292049.62</v>
      </c>
      <c r="I192" s="16" t="n">
        <f aca="false">SUM(I193:I206)</f>
        <v>0</v>
      </c>
      <c r="J192" s="16" t="n">
        <f aca="false">SUM(J193:J206)</f>
        <v>0</v>
      </c>
      <c r="K192" s="16" t="n">
        <f aca="false">SUM(K193:K206)</f>
        <v>250</v>
      </c>
      <c r="L192" s="16" t="n">
        <f aca="false">SUM(L193:L206)</f>
        <v>610255</v>
      </c>
      <c r="M192" s="16" t="n">
        <f aca="false">SUM(M193:M206)</f>
        <v>82</v>
      </c>
      <c r="N192" s="16" t="n">
        <f aca="false">SUM(N193:N206)</f>
        <v>2033383.52</v>
      </c>
      <c r="O192" s="16" t="n">
        <f aca="false">SUM(O193:O206)</f>
        <v>0</v>
      </c>
      <c r="P192" s="16" t="n">
        <f aca="false">SUM(P193:P206)</f>
        <v>0</v>
      </c>
      <c r="Q192" s="16" t="n">
        <f aca="false">SUM(Q193:Q206)</f>
        <v>0</v>
      </c>
      <c r="R192" s="16" t="n">
        <f aca="false">SUM(R193:R206)</f>
        <v>0</v>
      </c>
      <c r="S192" s="14" t="n">
        <f aca="false">SUM(D192+H192+L192+N192)</f>
        <v>16935688.14</v>
      </c>
      <c r="T192" s="14"/>
    </row>
    <row r="193" s="6" customFormat="true" ht="36.75" hidden="false" customHeight="true" outlineLevel="0" collapsed="false">
      <c r="A193" s="19" t="n">
        <v>176</v>
      </c>
      <c r="B193" s="68" t="s">
        <v>204</v>
      </c>
      <c r="C193" s="69" t="n">
        <v>754404.3</v>
      </c>
      <c r="D193" s="70" t="n">
        <v>0</v>
      </c>
      <c r="E193" s="42" t="n">
        <v>0</v>
      </c>
      <c r="F193" s="51" t="n">
        <v>0</v>
      </c>
      <c r="G193" s="70" t="n">
        <v>270</v>
      </c>
      <c r="H193" s="70" t="n">
        <v>754404.3</v>
      </c>
      <c r="I193" s="70" t="n">
        <v>0</v>
      </c>
      <c r="J193" s="70" t="n">
        <v>0</v>
      </c>
      <c r="K193" s="71" t="n">
        <v>0</v>
      </c>
      <c r="L193" s="71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T193" s="14"/>
    </row>
    <row r="194" s="6" customFormat="true" ht="36.75" hidden="false" customHeight="true" outlineLevel="0" collapsed="false">
      <c r="A194" s="19" t="n">
        <v>177</v>
      </c>
      <c r="B194" s="68" t="s">
        <v>205</v>
      </c>
      <c r="C194" s="69" t="n">
        <v>768374.75</v>
      </c>
      <c r="D194" s="70" t="n">
        <v>0</v>
      </c>
      <c r="E194" s="42" t="n">
        <v>0</v>
      </c>
      <c r="F194" s="51" t="n">
        <v>0</v>
      </c>
      <c r="G194" s="70" t="n">
        <v>275</v>
      </c>
      <c r="H194" s="70" t="n">
        <v>768374.75</v>
      </c>
      <c r="I194" s="70" t="n">
        <v>0</v>
      </c>
      <c r="J194" s="70" t="n">
        <v>0</v>
      </c>
      <c r="K194" s="70" t="n">
        <v>0</v>
      </c>
      <c r="L194" s="70" t="n">
        <v>0</v>
      </c>
      <c r="M194" s="71" t="n">
        <v>0</v>
      </c>
      <c r="N194" s="71" t="n">
        <v>0</v>
      </c>
      <c r="O194" s="70" t="n">
        <v>0</v>
      </c>
      <c r="P194" s="70" t="n">
        <v>0</v>
      </c>
      <c r="Q194" s="70" t="n">
        <v>0</v>
      </c>
      <c r="R194" s="70" t="n">
        <v>0</v>
      </c>
      <c r="T194" s="14"/>
    </row>
    <row r="195" s="6" customFormat="true" ht="36.75" hidden="false" customHeight="true" outlineLevel="0" collapsed="false">
      <c r="A195" s="19" t="n">
        <v>178</v>
      </c>
      <c r="B195" s="68" t="s">
        <v>206</v>
      </c>
      <c r="C195" s="69" t="n">
        <v>610255</v>
      </c>
      <c r="D195" s="70" t="n">
        <v>0</v>
      </c>
      <c r="E195" s="42" t="n">
        <v>0</v>
      </c>
      <c r="F195" s="51" t="n">
        <v>0</v>
      </c>
      <c r="G195" s="71" t="n">
        <v>0</v>
      </c>
      <c r="H195" s="71" t="n">
        <v>0</v>
      </c>
      <c r="I195" s="70" t="n">
        <v>0</v>
      </c>
      <c r="J195" s="70" t="n">
        <v>0</v>
      </c>
      <c r="K195" s="70" t="n">
        <v>250</v>
      </c>
      <c r="L195" s="70" t="n">
        <v>610255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T195" s="14"/>
    </row>
    <row r="196" s="6" customFormat="true" ht="36.75" hidden="false" customHeight="true" outlineLevel="0" collapsed="false">
      <c r="A196" s="19" t="n">
        <v>179</v>
      </c>
      <c r="B196" s="68" t="s">
        <v>207</v>
      </c>
      <c r="C196" s="69" t="n">
        <v>2039685.7</v>
      </c>
      <c r="D196" s="70" t="n">
        <v>0</v>
      </c>
      <c r="E196" s="42" t="n">
        <v>0</v>
      </c>
      <c r="F196" s="51" t="n">
        <v>0</v>
      </c>
      <c r="G196" s="71" t="n">
        <v>730</v>
      </c>
      <c r="H196" s="71" t="n">
        <v>2039685.7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0" t="n">
        <v>0</v>
      </c>
      <c r="O196" s="70" t="n">
        <v>0</v>
      </c>
      <c r="P196" s="70" t="n">
        <v>0</v>
      </c>
      <c r="Q196" s="70" t="n">
        <v>0</v>
      </c>
      <c r="R196" s="70" t="n">
        <v>0</v>
      </c>
      <c r="T196" s="14"/>
    </row>
    <row r="197" s="6" customFormat="true" ht="36.75" hidden="false" customHeight="true" outlineLevel="0" collapsed="false">
      <c r="A197" s="19" t="n">
        <v>180</v>
      </c>
      <c r="B197" s="68" t="s">
        <v>208</v>
      </c>
      <c r="C197" s="69" t="n">
        <v>991894.4</v>
      </c>
      <c r="D197" s="70" t="n">
        <v>0</v>
      </c>
      <c r="E197" s="42" t="n">
        <v>0</v>
      </c>
      <c r="F197" s="51" t="n">
        <v>0</v>
      </c>
      <c r="G197" s="71" t="n">
        <v>0</v>
      </c>
      <c r="H197" s="71" t="n">
        <v>0</v>
      </c>
      <c r="I197" s="70" t="n">
        <v>0</v>
      </c>
      <c r="J197" s="70" t="n">
        <v>0</v>
      </c>
      <c r="K197" s="70" t="n">
        <v>0</v>
      </c>
      <c r="L197" s="70" t="n">
        <v>0</v>
      </c>
      <c r="M197" s="70" t="n">
        <v>40</v>
      </c>
      <c r="N197" s="70" t="n">
        <v>991894.4</v>
      </c>
      <c r="O197" s="70" t="n">
        <v>0</v>
      </c>
      <c r="P197" s="70" t="n">
        <v>0</v>
      </c>
      <c r="Q197" s="70" t="n">
        <v>0</v>
      </c>
      <c r="R197" s="70" t="n">
        <v>0</v>
      </c>
      <c r="T197" s="14"/>
    </row>
    <row r="198" s="6" customFormat="true" ht="36.75" hidden="false" customHeight="true" outlineLevel="0" collapsed="false">
      <c r="A198" s="19" t="n">
        <v>181</v>
      </c>
      <c r="B198" s="68" t="s">
        <v>209</v>
      </c>
      <c r="C198" s="69" t="n">
        <v>1041489.12</v>
      </c>
      <c r="D198" s="70" t="n">
        <v>0</v>
      </c>
      <c r="E198" s="42" t="n">
        <v>0</v>
      </c>
      <c r="F198" s="51" t="n">
        <v>0</v>
      </c>
      <c r="G198" s="71" t="n">
        <v>0</v>
      </c>
      <c r="H198" s="71" t="n">
        <v>0</v>
      </c>
      <c r="I198" s="70" t="n">
        <v>0</v>
      </c>
      <c r="J198" s="70" t="n">
        <v>0</v>
      </c>
      <c r="K198" s="70" t="n">
        <v>0</v>
      </c>
      <c r="L198" s="70" t="n">
        <v>0</v>
      </c>
      <c r="M198" s="70" t="n">
        <v>42</v>
      </c>
      <c r="N198" s="70" t="n">
        <v>1041489.12</v>
      </c>
      <c r="O198" s="70" t="n">
        <v>0</v>
      </c>
      <c r="P198" s="70" t="n">
        <v>0</v>
      </c>
      <c r="Q198" s="70" t="n">
        <v>0</v>
      </c>
      <c r="R198" s="70" t="n">
        <v>0</v>
      </c>
      <c r="T198" s="14"/>
    </row>
    <row r="199" s="6" customFormat="true" ht="36.75" hidden="false" customHeight="true" outlineLevel="0" collapsed="false">
      <c r="A199" s="19" t="n">
        <v>182</v>
      </c>
      <c r="B199" s="68" t="s">
        <v>210</v>
      </c>
      <c r="C199" s="69" t="n">
        <v>810286.1</v>
      </c>
      <c r="D199" s="70" t="n">
        <v>0</v>
      </c>
      <c r="E199" s="42" t="n">
        <v>0</v>
      </c>
      <c r="F199" s="51" t="n">
        <v>0</v>
      </c>
      <c r="G199" s="71" t="n">
        <v>290</v>
      </c>
      <c r="H199" s="71" t="n">
        <v>810286.1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T199" s="14"/>
    </row>
    <row r="200" s="6" customFormat="true" ht="36.75" hidden="false" customHeight="true" outlineLevel="0" collapsed="false">
      <c r="A200" s="19" t="n">
        <v>183</v>
      </c>
      <c r="B200" s="68" t="s">
        <v>211</v>
      </c>
      <c r="C200" s="69" t="n">
        <v>782345.2</v>
      </c>
      <c r="D200" s="70" t="n">
        <v>0</v>
      </c>
      <c r="E200" s="42" t="n">
        <v>0</v>
      </c>
      <c r="F200" s="51" t="n">
        <v>0</v>
      </c>
      <c r="G200" s="70" t="n">
        <v>280</v>
      </c>
      <c r="H200" s="70" t="n">
        <v>782345.2</v>
      </c>
      <c r="I200" s="70" t="n">
        <v>0</v>
      </c>
      <c r="J200" s="70" t="n">
        <v>0</v>
      </c>
      <c r="K200" s="70" t="n">
        <v>0</v>
      </c>
      <c r="L200" s="70" t="n">
        <v>0</v>
      </c>
      <c r="M200" s="71" t="n">
        <v>0</v>
      </c>
      <c r="N200" s="71" t="n">
        <v>0</v>
      </c>
      <c r="O200" s="70" t="n">
        <v>0</v>
      </c>
      <c r="P200" s="70" t="n">
        <v>0</v>
      </c>
      <c r="Q200" s="70" t="n">
        <v>0</v>
      </c>
      <c r="R200" s="70" t="n">
        <v>0</v>
      </c>
      <c r="T200" s="14"/>
    </row>
    <row r="201" s="6" customFormat="true" ht="36.75" hidden="false" customHeight="true" outlineLevel="0" collapsed="false">
      <c r="A201" s="19" t="n">
        <v>184</v>
      </c>
      <c r="B201" s="68" t="s">
        <v>212</v>
      </c>
      <c r="C201" s="36" t="n">
        <v>1408221.36</v>
      </c>
      <c r="D201" s="70" t="n">
        <v>0</v>
      </c>
      <c r="E201" s="70" t="n">
        <v>0</v>
      </c>
      <c r="F201" s="51" t="n">
        <v>0</v>
      </c>
      <c r="G201" s="70" t="n">
        <v>504</v>
      </c>
      <c r="H201" s="70" t="n">
        <v>1408221.36</v>
      </c>
      <c r="I201" s="70" t="n">
        <v>0</v>
      </c>
      <c r="J201" s="70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70" t="n">
        <v>0</v>
      </c>
      <c r="Q201" s="70" t="n">
        <v>0</v>
      </c>
      <c r="R201" s="70" t="n">
        <v>0</v>
      </c>
      <c r="T201" s="14"/>
    </row>
    <row r="202" s="6" customFormat="true" ht="36.75" hidden="false" customHeight="true" outlineLevel="0" collapsed="false">
      <c r="A202" s="19" t="n">
        <v>185</v>
      </c>
      <c r="B202" s="68" t="s">
        <v>213</v>
      </c>
      <c r="C202" s="36" t="n">
        <v>1405706.6</v>
      </c>
      <c r="D202" s="70" t="n">
        <v>0</v>
      </c>
      <c r="E202" s="70" t="n">
        <v>0</v>
      </c>
      <c r="F202" s="51" t="n">
        <v>0</v>
      </c>
      <c r="G202" s="70" t="n">
        <v>503.1</v>
      </c>
      <c r="H202" s="70" t="n">
        <v>1405706.6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0" t="n">
        <v>0</v>
      </c>
      <c r="O202" s="70" t="n">
        <v>0</v>
      </c>
      <c r="P202" s="70" t="n">
        <v>0</v>
      </c>
      <c r="Q202" s="70" t="n">
        <v>0</v>
      </c>
      <c r="R202" s="70" t="n">
        <v>0</v>
      </c>
      <c r="T202" s="14"/>
    </row>
    <row r="203" s="6" customFormat="true" ht="36.75" hidden="false" customHeight="true" outlineLevel="0" collapsed="false">
      <c r="A203" s="19" t="n">
        <v>186</v>
      </c>
      <c r="B203" s="68" t="s">
        <v>214</v>
      </c>
      <c r="C203" s="36" t="n">
        <v>1459353.2</v>
      </c>
      <c r="D203" s="70" t="n">
        <v>0</v>
      </c>
      <c r="E203" s="70" t="n">
        <v>0</v>
      </c>
      <c r="F203" s="51" t="n">
        <v>0</v>
      </c>
      <c r="G203" s="70" t="n">
        <v>522.3</v>
      </c>
      <c r="H203" s="70" t="n">
        <v>1459353.2</v>
      </c>
      <c r="I203" s="70" t="n">
        <v>0</v>
      </c>
      <c r="J203" s="70" t="n">
        <v>0</v>
      </c>
      <c r="K203" s="70" t="n">
        <v>0</v>
      </c>
      <c r="L203" s="70" t="n">
        <v>0</v>
      </c>
      <c r="M203" s="70" t="n">
        <v>0</v>
      </c>
      <c r="N203" s="70" t="n">
        <v>0</v>
      </c>
      <c r="O203" s="70" t="n">
        <v>0</v>
      </c>
      <c r="P203" s="70" t="n">
        <v>0</v>
      </c>
      <c r="Q203" s="70" t="n">
        <v>0</v>
      </c>
      <c r="R203" s="70" t="n">
        <v>0</v>
      </c>
      <c r="T203" s="14"/>
    </row>
    <row r="204" s="6" customFormat="true" ht="36.75" hidden="false" customHeight="true" outlineLevel="0" collapsed="false">
      <c r="A204" s="19" t="n">
        <v>187</v>
      </c>
      <c r="B204" s="68" t="s">
        <v>215</v>
      </c>
      <c r="C204" s="36" t="n">
        <v>1438956.3</v>
      </c>
      <c r="D204" s="70" t="n">
        <v>0</v>
      </c>
      <c r="E204" s="70" t="n">
        <v>0</v>
      </c>
      <c r="F204" s="51" t="n">
        <v>0</v>
      </c>
      <c r="G204" s="70" t="n">
        <v>515</v>
      </c>
      <c r="H204" s="70" t="n">
        <v>1438956.3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T204" s="14"/>
    </row>
    <row r="205" s="6" customFormat="true" ht="36.75" hidden="false" customHeight="true" outlineLevel="0" collapsed="false">
      <c r="A205" s="19" t="n">
        <v>188</v>
      </c>
      <c r="B205" s="68" t="s">
        <v>216</v>
      </c>
      <c r="C205" s="36" t="n">
        <v>1488691.15</v>
      </c>
      <c r="D205" s="70" t="n">
        <v>0</v>
      </c>
      <c r="E205" s="70" t="n">
        <v>0</v>
      </c>
      <c r="F205" s="51" t="n">
        <v>0</v>
      </c>
      <c r="G205" s="70" t="n">
        <v>532.8</v>
      </c>
      <c r="H205" s="70" t="n">
        <v>1488691.15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T205" s="14"/>
    </row>
    <row r="206" s="6" customFormat="true" ht="36.75" hidden="false" customHeight="true" outlineLevel="0" collapsed="false">
      <c r="A206" s="19" t="n">
        <v>189</v>
      </c>
      <c r="B206" s="68" t="s">
        <v>217</v>
      </c>
      <c r="C206" s="36" t="n">
        <v>1936024.96</v>
      </c>
      <c r="D206" s="26" t="n">
        <v>0</v>
      </c>
      <c r="E206" s="70" t="n">
        <v>0</v>
      </c>
      <c r="F206" s="51" t="n">
        <v>0</v>
      </c>
      <c r="G206" s="70" t="n">
        <v>692.9</v>
      </c>
      <c r="H206" s="70" t="n">
        <v>1936024.96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0" t="n">
        <v>0</v>
      </c>
      <c r="O206" s="70" t="n">
        <v>0</v>
      </c>
      <c r="P206" s="70" t="n">
        <v>0</v>
      </c>
      <c r="Q206" s="70" t="n">
        <v>0</v>
      </c>
      <c r="R206" s="70" t="n">
        <v>0</v>
      </c>
      <c r="T206" s="14"/>
    </row>
    <row r="207" s="6" customFormat="true" ht="36.75" hidden="false" customHeight="true" outlineLevel="0" collapsed="false">
      <c r="A207" s="72" t="s">
        <v>218</v>
      </c>
      <c r="B207" s="72"/>
      <c r="C207" s="16" t="n">
        <f aca="false">SUM(C208:C231)</f>
        <v>22730073</v>
      </c>
      <c r="D207" s="16" t="n">
        <f aca="false">SUM(D208:D231)</f>
        <v>0</v>
      </c>
      <c r="E207" s="16" t="n">
        <f aca="false">SUM(E208:E231)</f>
        <v>0</v>
      </c>
      <c r="F207" s="16" t="n">
        <f aca="false">SUM(F208:F231)</f>
        <v>0</v>
      </c>
      <c r="G207" s="16" t="n">
        <f aca="false">SUM(G208:G231)</f>
        <v>4414</v>
      </c>
      <c r="H207" s="16" t="n">
        <f aca="false">SUM(H208:H231)</f>
        <v>11666535</v>
      </c>
      <c r="I207" s="16" t="n">
        <f aca="false">SUM(I208:I231)</f>
        <v>0</v>
      </c>
      <c r="J207" s="16" t="n">
        <f aca="false">SUM(J208:J231)</f>
        <v>0</v>
      </c>
      <c r="K207" s="16" t="n">
        <f aca="false">SUM(K208:K231)</f>
        <v>1663</v>
      </c>
      <c r="L207" s="16" t="n">
        <f aca="false">SUM(L208:L231)</f>
        <v>3490224</v>
      </c>
      <c r="M207" s="16" t="n">
        <f aca="false">SUM(M208:M231)</f>
        <v>509</v>
      </c>
      <c r="N207" s="16" t="n">
        <f aca="false">SUM(N208:N231)</f>
        <v>7573314</v>
      </c>
      <c r="O207" s="16" t="n">
        <f aca="false">SUM(O208:O231)</f>
        <v>0</v>
      </c>
      <c r="P207" s="16" t="n">
        <f aca="false">SUM(P208:P231)</f>
        <v>0</v>
      </c>
      <c r="Q207" s="16" t="n">
        <f aca="false">SUM(Q208:Q231)</f>
        <v>0</v>
      </c>
      <c r="R207" s="16" t="n">
        <f aca="false">SUM(R208:R231)</f>
        <v>0</v>
      </c>
      <c r="S207" s="14" t="n">
        <f aca="false">SUM(D207+H207+L207+N207)</f>
        <v>22730073</v>
      </c>
      <c r="T207" s="14"/>
    </row>
    <row r="208" s="6" customFormat="true" ht="36.75" hidden="false" customHeight="true" outlineLevel="0" collapsed="false">
      <c r="A208" s="19" t="n">
        <v>190</v>
      </c>
      <c r="B208" s="73" t="s">
        <v>219</v>
      </c>
      <c r="C208" s="74" t="n">
        <f aca="false">D208+H208+J208+L208+N208</f>
        <v>1144278</v>
      </c>
      <c r="D208" s="75" t="n">
        <v>0</v>
      </c>
      <c r="E208" s="75" t="n">
        <v>0</v>
      </c>
      <c r="F208" s="75" t="n">
        <v>0</v>
      </c>
      <c r="G208" s="75" t="n">
        <v>0</v>
      </c>
      <c r="H208" s="75" t="n">
        <v>0</v>
      </c>
      <c r="I208" s="75" t="n">
        <v>0</v>
      </c>
      <c r="J208" s="75" t="n">
        <v>0</v>
      </c>
      <c r="K208" s="75" t="n">
        <v>0</v>
      </c>
      <c r="L208" s="75" t="n">
        <v>0</v>
      </c>
      <c r="M208" s="75" t="n">
        <v>76</v>
      </c>
      <c r="N208" s="75" t="n">
        <v>1144278</v>
      </c>
      <c r="O208" s="26" t="n">
        <v>0</v>
      </c>
      <c r="P208" s="26" t="n">
        <v>0</v>
      </c>
      <c r="Q208" s="26" t="n">
        <v>0</v>
      </c>
      <c r="R208" s="26" t="n">
        <v>0</v>
      </c>
      <c r="T208" s="14"/>
    </row>
    <row r="209" s="6" customFormat="true" ht="36.75" hidden="false" customHeight="true" outlineLevel="0" collapsed="false">
      <c r="A209" s="19" t="n">
        <v>191</v>
      </c>
      <c r="B209" s="76" t="s">
        <v>220</v>
      </c>
      <c r="C209" s="74" t="n">
        <f aca="false">D209+H209+J209+L209+N209</f>
        <v>908232</v>
      </c>
      <c r="D209" s="75" t="n">
        <v>0</v>
      </c>
      <c r="E209" s="75" t="n">
        <v>0</v>
      </c>
      <c r="F209" s="75" t="n">
        <v>0</v>
      </c>
      <c r="G209" s="75" t="n">
        <v>0</v>
      </c>
      <c r="H209" s="75" t="n">
        <v>0</v>
      </c>
      <c r="I209" s="75" t="n">
        <v>0</v>
      </c>
      <c r="J209" s="75" t="n">
        <v>0</v>
      </c>
      <c r="K209" s="75" t="n">
        <v>480</v>
      </c>
      <c r="L209" s="75" t="n">
        <v>908232</v>
      </c>
      <c r="M209" s="75" t="n">
        <v>0</v>
      </c>
      <c r="N209" s="75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T209" s="14"/>
    </row>
    <row r="210" s="6" customFormat="true" ht="36.75" hidden="false" customHeight="true" outlineLevel="0" collapsed="false">
      <c r="A210" s="19" t="n">
        <v>192</v>
      </c>
      <c r="B210" s="77" t="s">
        <v>221</v>
      </c>
      <c r="C210" s="74" t="n">
        <f aca="false">D210+H210+J210+L210+N210</f>
        <v>1592692</v>
      </c>
      <c r="D210" s="75" t="n">
        <v>0</v>
      </c>
      <c r="E210" s="75" t="n">
        <v>0</v>
      </c>
      <c r="F210" s="75" t="n">
        <v>0</v>
      </c>
      <c r="G210" s="75" t="n">
        <v>603</v>
      </c>
      <c r="H210" s="75" t="n">
        <v>1592692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5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T210" s="14"/>
    </row>
    <row r="211" s="6" customFormat="true" ht="36.75" hidden="false" customHeight="true" outlineLevel="0" collapsed="false">
      <c r="A211" s="19" t="n">
        <v>193</v>
      </c>
      <c r="B211" s="78" t="s">
        <v>222</v>
      </c>
      <c r="C211" s="74" t="n">
        <f aca="false">D211+H211+J211+L211+N211</f>
        <v>792384</v>
      </c>
      <c r="D211" s="75" t="n">
        <v>0</v>
      </c>
      <c r="E211" s="75" t="n">
        <v>0</v>
      </c>
      <c r="F211" s="75" t="n">
        <v>0</v>
      </c>
      <c r="G211" s="75" t="n">
        <v>300</v>
      </c>
      <c r="H211" s="75" t="n">
        <v>792384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5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T211" s="14"/>
    </row>
    <row r="212" s="6" customFormat="true" ht="36.75" hidden="false" customHeight="true" outlineLevel="0" collapsed="false">
      <c r="A212" s="19" t="n">
        <v>194</v>
      </c>
      <c r="B212" s="79" t="s">
        <v>223</v>
      </c>
      <c r="C212" s="74" t="n">
        <f aca="false">D212+H212+J212+L212+N212</f>
        <v>760689</v>
      </c>
      <c r="D212" s="75" t="n">
        <v>0</v>
      </c>
      <c r="E212" s="75" t="n">
        <v>0</v>
      </c>
      <c r="F212" s="75" t="n">
        <v>0</v>
      </c>
      <c r="G212" s="75" t="n">
        <v>288</v>
      </c>
      <c r="H212" s="75" t="n">
        <v>760689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5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T212" s="14"/>
    </row>
    <row r="213" s="6" customFormat="true" ht="36.75" hidden="false" customHeight="true" outlineLevel="0" collapsed="false">
      <c r="A213" s="19" t="n">
        <v>195</v>
      </c>
      <c r="B213" s="80" t="s">
        <v>224</v>
      </c>
      <c r="C213" s="74" t="n">
        <f aca="false">D213+H213+J213+L213+N213</f>
        <v>832546</v>
      </c>
      <c r="D213" s="75" t="n">
        <v>0</v>
      </c>
      <c r="E213" s="75" t="n">
        <v>0</v>
      </c>
      <c r="F213" s="75" t="n">
        <v>0</v>
      </c>
      <c r="G213" s="75" t="n">
        <v>0</v>
      </c>
      <c r="H213" s="75" t="n">
        <v>0</v>
      </c>
      <c r="I213" s="75" t="n">
        <v>0</v>
      </c>
      <c r="J213" s="75" t="n">
        <v>0</v>
      </c>
      <c r="K213" s="75" t="n">
        <v>440</v>
      </c>
      <c r="L213" s="75" t="n">
        <v>832546</v>
      </c>
      <c r="M213" s="75" t="n">
        <v>0</v>
      </c>
      <c r="N213" s="75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T213" s="14"/>
    </row>
    <row r="214" s="6" customFormat="true" ht="36.75" hidden="false" customHeight="true" outlineLevel="0" collapsed="false">
      <c r="A214" s="19" t="n">
        <v>196</v>
      </c>
      <c r="B214" s="81" t="s">
        <v>225</v>
      </c>
      <c r="C214" s="74" t="n">
        <f aca="false">D214+H214+J214+L214+N214</f>
        <v>821438</v>
      </c>
      <c r="D214" s="75" t="n">
        <v>0</v>
      </c>
      <c r="E214" s="75" t="n">
        <v>0</v>
      </c>
      <c r="F214" s="75" t="n">
        <v>0</v>
      </c>
      <c r="G214" s="75" t="n">
        <v>311</v>
      </c>
      <c r="H214" s="75" t="n">
        <v>821438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5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T214" s="14"/>
    </row>
    <row r="215" s="6" customFormat="true" ht="36.75" hidden="false" customHeight="true" outlineLevel="0" collapsed="false">
      <c r="A215" s="19" t="n">
        <v>197</v>
      </c>
      <c r="B215" s="82" t="s">
        <v>226</v>
      </c>
      <c r="C215" s="74" t="n">
        <f aca="false">D215+H215+J215+L215+N215</f>
        <v>826721</v>
      </c>
      <c r="D215" s="75" t="n">
        <v>0</v>
      </c>
      <c r="E215" s="75" t="n">
        <v>0</v>
      </c>
      <c r="F215" s="75" t="n">
        <v>0</v>
      </c>
      <c r="G215" s="75" t="n">
        <v>313</v>
      </c>
      <c r="H215" s="75" t="n">
        <v>826721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T215" s="14"/>
    </row>
    <row r="216" s="6" customFormat="true" ht="33" hidden="false" customHeight="true" outlineLevel="0" collapsed="false">
      <c r="A216" s="19" t="n">
        <v>198</v>
      </c>
      <c r="B216" s="83" t="s">
        <v>227</v>
      </c>
      <c r="C216" s="74" t="n">
        <f aca="false">D216+H216+J216+L216+N216</f>
        <v>699939</v>
      </c>
      <c r="D216" s="75" t="n">
        <v>0</v>
      </c>
      <c r="E216" s="75" t="n">
        <v>0</v>
      </c>
      <c r="F216" s="75" t="n">
        <v>0</v>
      </c>
      <c r="G216" s="75" t="n">
        <v>265</v>
      </c>
      <c r="H216" s="75" t="n">
        <v>699939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5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T216" s="14"/>
    </row>
    <row r="217" s="6" customFormat="true" ht="36.75" hidden="false" customHeight="true" outlineLevel="0" collapsed="false">
      <c r="A217" s="19" t="n">
        <v>199</v>
      </c>
      <c r="B217" s="84" t="s">
        <v>228</v>
      </c>
      <c r="C217" s="74" t="n">
        <f aca="false">D217+H217+J217+L217+N217</f>
        <v>699939</v>
      </c>
      <c r="D217" s="75" t="n">
        <v>0</v>
      </c>
      <c r="E217" s="75" t="n">
        <v>0</v>
      </c>
      <c r="F217" s="75" t="n">
        <v>0</v>
      </c>
      <c r="G217" s="75" t="n">
        <v>265</v>
      </c>
      <c r="H217" s="75" t="n">
        <v>699939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5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T217" s="14"/>
    </row>
    <row r="218" s="6" customFormat="true" ht="36.75" hidden="false" customHeight="true" outlineLevel="0" collapsed="false">
      <c r="A218" s="19" t="n">
        <v>200</v>
      </c>
      <c r="B218" s="85" t="s">
        <v>229</v>
      </c>
      <c r="C218" s="74" t="n">
        <f aca="false">D218+H218+J218+L218+N218</f>
        <v>816156</v>
      </c>
      <c r="D218" s="75" t="n">
        <v>0</v>
      </c>
      <c r="E218" s="75" t="n">
        <v>0</v>
      </c>
      <c r="F218" s="75" t="n">
        <v>0</v>
      </c>
      <c r="G218" s="75" t="n">
        <v>309</v>
      </c>
      <c r="H218" s="75" t="n">
        <v>816156</v>
      </c>
      <c r="I218" s="75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5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T218" s="14"/>
    </row>
    <row r="219" s="6" customFormat="true" ht="36.75" hidden="false" customHeight="true" outlineLevel="0" collapsed="false">
      <c r="A219" s="19" t="n">
        <v>201</v>
      </c>
      <c r="B219" s="86" t="s">
        <v>230</v>
      </c>
      <c r="C219" s="74" t="n">
        <f aca="false">D219+H219+J219+L219+N219</f>
        <v>1023828</v>
      </c>
      <c r="D219" s="75" t="n">
        <v>0</v>
      </c>
      <c r="E219" s="75" t="n">
        <v>0</v>
      </c>
      <c r="F219" s="75" t="n">
        <v>0</v>
      </c>
      <c r="G219" s="75" t="n">
        <v>0</v>
      </c>
      <c r="H219" s="75" t="n"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70</v>
      </c>
      <c r="N219" s="75" t="n">
        <v>1023828</v>
      </c>
      <c r="O219" s="26" t="n">
        <v>0</v>
      </c>
      <c r="P219" s="26" t="n">
        <v>0</v>
      </c>
      <c r="Q219" s="26" t="n">
        <v>0</v>
      </c>
      <c r="R219" s="26" t="n">
        <v>0</v>
      </c>
      <c r="T219" s="14"/>
    </row>
    <row r="220" s="6" customFormat="true" ht="36.75" hidden="false" customHeight="true" outlineLevel="0" collapsed="false">
      <c r="A220" s="19" t="n">
        <v>202</v>
      </c>
      <c r="B220" s="87" t="s">
        <v>231</v>
      </c>
      <c r="C220" s="74" t="n">
        <f aca="false">D220+H220+J220+L220+N220</f>
        <v>1023828</v>
      </c>
      <c r="D220" s="75" t="n">
        <v>0</v>
      </c>
      <c r="E220" s="75" t="n">
        <v>0</v>
      </c>
      <c r="F220" s="75" t="n">
        <v>0</v>
      </c>
      <c r="G220" s="75" t="n">
        <v>0</v>
      </c>
      <c r="H220" s="75" t="n"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70</v>
      </c>
      <c r="N220" s="75" t="n">
        <v>1023828</v>
      </c>
      <c r="O220" s="26" t="n">
        <v>0</v>
      </c>
      <c r="P220" s="26" t="n">
        <v>0</v>
      </c>
      <c r="Q220" s="26" t="n">
        <v>0</v>
      </c>
      <c r="R220" s="26" t="n">
        <v>0</v>
      </c>
      <c r="T220" s="14"/>
    </row>
    <row r="221" s="6" customFormat="true" ht="36.75" hidden="false" customHeight="true" outlineLevel="0" collapsed="false">
      <c r="A221" s="19" t="n">
        <v>203</v>
      </c>
      <c r="B221" s="88" t="s">
        <v>232</v>
      </c>
      <c r="C221" s="74" t="n">
        <f aca="false">D221+H221+J221+L221+N221</f>
        <v>1023828</v>
      </c>
      <c r="D221" s="75" t="n">
        <v>0</v>
      </c>
      <c r="E221" s="75" t="n">
        <v>0</v>
      </c>
      <c r="F221" s="75" t="n">
        <v>0</v>
      </c>
      <c r="G221" s="75" t="n">
        <v>0</v>
      </c>
      <c r="H221" s="75" t="n"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5" t="n">
        <v>70</v>
      </c>
      <c r="N221" s="75" t="n">
        <v>1023828</v>
      </c>
      <c r="O221" s="26" t="n">
        <v>0</v>
      </c>
      <c r="P221" s="26" t="n">
        <v>0</v>
      </c>
      <c r="Q221" s="26" t="n">
        <v>0</v>
      </c>
      <c r="R221" s="26" t="n">
        <v>0</v>
      </c>
      <c r="T221" s="14"/>
    </row>
    <row r="222" s="6" customFormat="true" ht="36.75" hidden="false" customHeight="true" outlineLevel="0" collapsed="false">
      <c r="A222" s="19" t="n">
        <v>204</v>
      </c>
      <c r="B222" s="89" t="s">
        <v>233</v>
      </c>
      <c r="C222" s="74" t="n">
        <f aca="false">D222+H222+J222+L222+N222</f>
        <v>376407</v>
      </c>
      <c r="D222" s="75" t="n">
        <v>0</v>
      </c>
      <c r="E222" s="75" t="n">
        <v>0</v>
      </c>
      <c r="F222" s="75" t="n">
        <v>0</v>
      </c>
      <c r="G222" s="75" t="n">
        <v>0</v>
      </c>
      <c r="H222" s="75" t="n"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25</v>
      </c>
      <c r="N222" s="75" t="n">
        <v>376407</v>
      </c>
      <c r="O222" s="26" t="n">
        <v>0</v>
      </c>
      <c r="P222" s="26" t="n">
        <v>0</v>
      </c>
      <c r="Q222" s="26" t="n">
        <v>0</v>
      </c>
      <c r="R222" s="26" t="n">
        <v>0</v>
      </c>
      <c r="T222" s="14"/>
    </row>
    <row r="223" s="6" customFormat="true" ht="36.75" hidden="false" customHeight="true" outlineLevel="0" collapsed="false">
      <c r="A223" s="19" t="n">
        <v>205</v>
      </c>
      <c r="B223" s="90" t="s">
        <v>234</v>
      </c>
      <c r="C223" s="74" t="n">
        <f aca="false">D223+H223+J223+L223+N223</f>
        <v>861773</v>
      </c>
      <c r="D223" s="75" t="n">
        <v>0</v>
      </c>
      <c r="E223" s="75" t="n">
        <v>0</v>
      </c>
      <c r="F223" s="75" t="n">
        <v>0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366</v>
      </c>
      <c r="L223" s="75" t="n">
        <v>861773</v>
      </c>
      <c r="M223" s="75" t="n">
        <v>0</v>
      </c>
      <c r="N223" s="75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T223" s="14"/>
    </row>
    <row r="224" s="6" customFormat="true" ht="36.75" hidden="false" customHeight="true" outlineLevel="0" collapsed="false">
      <c r="A224" s="19" t="n">
        <v>206</v>
      </c>
      <c r="B224" s="91" t="s">
        <v>235</v>
      </c>
      <c r="C224" s="74" t="n">
        <f aca="false">D224+H224+J224+L224+N224</f>
        <v>1056512</v>
      </c>
      <c r="D224" s="75" t="n">
        <v>0</v>
      </c>
      <c r="E224" s="75" t="n">
        <f aca="false">2641.28*D224</f>
        <v>0</v>
      </c>
      <c r="F224" s="75" t="n">
        <v>0</v>
      </c>
      <c r="G224" s="75" t="n">
        <v>400</v>
      </c>
      <c r="H224" s="75" t="n">
        <v>1056512</v>
      </c>
      <c r="I224" s="75" t="n">
        <v>0</v>
      </c>
      <c r="J224" s="75" t="n">
        <v>0</v>
      </c>
      <c r="K224" s="75" t="n">
        <v>0</v>
      </c>
      <c r="L224" s="75" t="n">
        <v>0</v>
      </c>
      <c r="M224" s="75" t="n">
        <v>0</v>
      </c>
      <c r="N224" s="75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T224" s="14"/>
    </row>
    <row r="225" s="6" customFormat="true" ht="36.75" hidden="false" customHeight="true" outlineLevel="0" collapsed="false">
      <c r="A225" s="19" t="n">
        <v>207</v>
      </c>
      <c r="B225" s="92" t="s">
        <v>236</v>
      </c>
      <c r="C225" s="74" t="n">
        <f aca="false">D225+H225+J225+L225+N225</f>
        <v>887673</v>
      </c>
      <c r="D225" s="75" t="n">
        <v>0</v>
      </c>
      <c r="E225" s="75" t="n">
        <v>0</v>
      </c>
      <c r="F225" s="75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377</v>
      </c>
      <c r="L225" s="75" t="n">
        <v>887673</v>
      </c>
      <c r="M225" s="75" t="n">
        <v>0</v>
      </c>
      <c r="N225" s="75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T225" s="14"/>
    </row>
    <row r="226" s="6" customFormat="true" ht="36.75" hidden="false" customHeight="true" outlineLevel="0" collapsed="false">
      <c r="A226" s="19" t="n">
        <v>208</v>
      </c>
      <c r="B226" s="92" t="s">
        <v>237</v>
      </c>
      <c r="C226" s="74" t="n">
        <f aca="false">D226+H226+J226+L226+N226</f>
        <v>1014252</v>
      </c>
      <c r="D226" s="75" t="n">
        <v>0</v>
      </c>
      <c r="E226" s="75" t="n">
        <v>0</v>
      </c>
      <c r="F226" s="75" t="n">
        <v>0</v>
      </c>
      <c r="G226" s="75" t="n">
        <v>384</v>
      </c>
      <c r="H226" s="75" t="n">
        <v>1014252</v>
      </c>
      <c r="I226" s="75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T226" s="14"/>
    </row>
    <row r="227" s="6" customFormat="true" ht="36.75" hidden="false" customHeight="true" outlineLevel="0" collapsed="false">
      <c r="A227" s="19" t="n">
        <v>209</v>
      </c>
      <c r="B227" s="92" t="s">
        <v>238</v>
      </c>
      <c r="C227" s="74" t="n">
        <f aca="false">D227+H227+J227+L227+N227</f>
        <v>813514</v>
      </c>
      <c r="D227" s="75" t="n">
        <v>0</v>
      </c>
      <c r="E227" s="75" t="n">
        <v>0</v>
      </c>
      <c r="F227" s="75" t="n">
        <v>0</v>
      </c>
      <c r="G227" s="75" t="n">
        <v>308</v>
      </c>
      <c r="H227" s="75" t="n">
        <v>813514</v>
      </c>
      <c r="I227" s="75" t="n">
        <v>0</v>
      </c>
      <c r="J227" s="75" t="n">
        <v>0</v>
      </c>
      <c r="K227" s="75" t="n">
        <v>0</v>
      </c>
      <c r="L227" s="75" t="n">
        <v>0</v>
      </c>
      <c r="M227" s="75" t="n">
        <v>0</v>
      </c>
      <c r="N227" s="75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T227" s="14"/>
    </row>
    <row r="228" s="6" customFormat="true" ht="36.75" hidden="false" customHeight="true" outlineLevel="0" collapsed="false">
      <c r="A228" s="19" t="n">
        <v>210</v>
      </c>
      <c r="B228" s="92" t="s">
        <v>239</v>
      </c>
      <c r="C228" s="74" t="n">
        <f aca="false">D228+H228+J228+L228+N228</f>
        <v>1106696</v>
      </c>
      <c r="D228" s="75" t="n">
        <v>0</v>
      </c>
      <c r="E228" s="75" t="n">
        <v>0</v>
      </c>
      <c r="F228" s="75" t="n">
        <v>0</v>
      </c>
      <c r="G228" s="75" t="n">
        <v>419</v>
      </c>
      <c r="H228" s="75" t="n">
        <v>1106696</v>
      </c>
      <c r="I228" s="75" t="n">
        <v>0</v>
      </c>
      <c r="J228" s="75" t="n">
        <v>0</v>
      </c>
      <c r="K228" s="75" t="n">
        <v>0</v>
      </c>
      <c r="L228" s="75" t="n">
        <v>0</v>
      </c>
      <c r="M228" s="75" t="n">
        <v>0</v>
      </c>
      <c r="N228" s="75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T228" s="14"/>
    </row>
    <row r="229" s="6" customFormat="true" ht="36.75" hidden="false" customHeight="true" outlineLevel="0" collapsed="false">
      <c r="A229" s="19" t="n">
        <v>211</v>
      </c>
      <c r="B229" s="91" t="s">
        <v>240</v>
      </c>
      <c r="C229" s="74" t="n">
        <f aca="false">D229+H229+J229+L229+N229</f>
        <v>1731473</v>
      </c>
      <c r="D229" s="75" t="n">
        <v>0</v>
      </c>
      <c r="E229" s="75" t="n">
        <v>0</v>
      </c>
      <c r="F229" s="75" t="n">
        <v>0</v>
      </c>
      <c r="G229" s="75" t="n">
        <v>0</v>
      </c>
      <c r="H229" s="75" t="n"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115</v>
      </c>
      <c r="N229" s="75" t="n">
        <v>1731473</v>
      </c>
      <c r="O229" s="26" t="n">
        <v>0</v>
      </c>
      <c r="P229" s="26" t="n">
        <v>0</v>
      </c>
      <c r="Q229" s="26" t="n">
        <v>0</v>
      </c>
      <c r="R229" s="26" t="n">
        <v>0</v>
      </c>
      <c r="T229" s="14"/>
    </row>
    <row r="230" s="6" customFormat="true" ht="36.75" hidden="false" customHeight="true" outlineLevel="0" collapsed="false">
      <c r="A230" s="19" t="n">
        <v>212</v>
      </c>
      <c r="B230" s="92" t="s">
        <v>241</v>
      </c>
      <c r="C230" s="74" t="n">
        <f aca="false">D230+H230+J230+L230+N230</f>
        <v>665603</v>
      </c>
      <c r="D230" s="75" t="n">
        <v>0</v>
      </c>
      <c r="E230" s="75" t="n">
        <v>0</v>
      </c>
      <c r="F230" s="75" t="n">
        <v>0</v>
      </c>
      <c r="G230" s="75" t="n">
        <v>249</v>
      </c>
      <c r="H230" s="75" t="n">
        <v>665603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75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T230" s="14"/>
    </row>
    <row r="231" s="6" customFormat="true" ht="36.75" hidden="false" customHeight="true" outlineLevel="0" collapsed="false">
      <c r="A231" s="19" t="n">
        <v>213</v>
      </c>
      <c r="B231" s="91" t="s">
        <v>242</v>
      </c>
      <c r="C231" s="74" t="n">
        <f aca="false">D231+H231+J231+L231+N231</f>
        <v>1249672</v>
      </c>
      <c r="D231" s="75" t="n">
        <v>0</v>
      </c>
      <c r="E231" s="75" t="n">
        <v>0</v>
      </c>
      <c r="F231" s="75" t="n">
        <v>0</v>
      </c>
      <c r="G231" s="75" t="n">
        <v>0</v>
      </c>
      <c r="H231" s="75" t="n"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83</v>
      </c>
      <c r="N231" s="75" t="n">
        <v>1249672</v>
      </c>
      <c r="O231" s="26" t="n">
        <v>0</v>
      </c>
      <c r="P231" s="26" t="n">
        <v>0</v>
      </c>
      <c r="Q231" s="26" t="n">
        <v>0</v>
      </c>
      <c r="R231" s="26" t="n">
        <v>0</v>
      </c>
      <c r="T231" s="14"/>
    </row>
    <row r="232" s="6" customFormat="true" ht="36.75" hidden="false" customHeight="true" outlineLevel="0" collapsed="false">
      <c r="A232" s="17" t="s">
        <v>243</v>
      </c>
      <c r="B232" s="17"/>
      <c r="C232" s="16" t="n">
        <f aca="false">SUM(C233)</f>
        <v>322481</v>
      </c>
      <c r="D232" s="16" t="n">
        <f aca="false">SUM(D233)</f>
        <v>0</v>
      </c>
      <c r="E232" s="16" t="n">
        <f aca="false">SUM(E233)</f>
        <v>0</v>
      </c>
      <c r="F232" s="16" t="n">
        <f aca="false">SUM(F233)</f>
        <v>0</v>
      </c>
      <c r="G232" s="16" t="n">
        <f aca="false">SUM(G233)</f>
        <v>0</v>
      </c>
      <c r="H232" s="16" t="n">
        <f aca="false">SUM(H233)</f>
        <v>0</v>
      </c>
      <c r="I232" s="16" t="n">
        <f aca="false">SUM(I233)</f>
        <v>0</v>
      </c>
      <c r="J232" s="16" t="n">
        <f aca="false">SUM(J233)</f>
        <v>0</v>
      </c>
      <c r="K232" s="16" t="n">
        <f aca="false">SUM(K233)</f>
        <v>0</v>
      </c>
      <c r="L232" s="16" t="n">
        <f aca="false">SUM(L233)</f>
        <v>0</v>
      </c>
      <c r="M232" s="16" t="n">
        <f aca="false">SUM(M233)</f>
        <v>37.12</v>
      </c>
      <c r="N232" s="16" t="n">
        <f aca="false">SUM(N233)</f>
        <v>322481</v>
      </c>
      <c r="O232" s="16" t="n">
        <f aca="false">SUM(O233)</f>
        <v>0</v>
      </c>
      <c r="P232" s="16" t="n">
        <f aca="false">SUM(P233)</f>
        <v>0</v>
      </c>
      <c r="Q232" s="16" t="n">
        <f aca="false">SUM(Q233)</f>
        <v>0</v>
      </c>
      <c r="R232" s="16" t="n">
        <f aca="false">SUM(R233)</f>
        <v>0</v>
      </c>
      <c r="S232" s="14" t="n">
        <f aca="false">SUM(D232+H232+L232+N232)</f>
        <v>322481</v>
      </c>
      <c r="T232" s="14"/>
    </row>
    <row r="233" s="6" customFormat="true" ht="36.75" hidden="false" customHeight="true" outlineLevel="0" collapsed="false">
      <c r="A233" s="23" t="n">
        <v>214</v>
      </c>
      <c r="B233" s="93" t="s">
        <v>244</v>
      </c>
      <c r="C233" s="21" t="n">
        <v>322481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2" t="n">
        <v>37.12</v>
      </c>
      <c r="N233" s="21" t="n">
        <v>322481</v>
      </c>
      <c r="O233" s="42" t="n">
        <v>0</v>
      </c>
      <c r="P233" s="42" t="n">
        <v>0</v>
      </c>
      <c r="Q233" s="42" t="n">
        <v>0</v>
      </c>
      <c r="R233" s="42" t="n">
        <v>0</v>
      </c>
      <c r="T233" s="14"/>
    </row>
    <row r="234" s="6" customFormat="true" ht="36.75" hidden="false" customHeight="true" outlineLevel="0" collapsed="false">
      <c r="A234" s="17" t="s">
        <v>245</v>
      </c>
      <c r="B234" s="17"/>
      <c r="C234" s="69" t="n">
        <f aca="false">SUM(C235)</f>
        <v>197266</v>
      </c>
      <c r="D234" s="69" t="n">
        <f aca="false">SUM(D235)</f>
        <v>0</v>
      </c>
      <c r="E234" s="69" t="n">
        <f aca="false">SUM(E235)</f>
        <v>0</v>
      </c>
      <c r="F234" s="69" t="n">
        <f aca="false">SUM(F235)</f>
        <v>0</v>
      </c>
      <c r="G234" s="69" t="n">
        <f aca="false">SUM(G235)</f>
        <v>0</v>
      </c>
      <c r="H234" s="69" t="n">
        <f aca="false">SUM(H235)</f>
        <v>0</v>
      </c>
      <c r="I234" s="69" t="n">
        <f aca="false">SUM(I235)</f>
        <v>0</v>
      </c>
      <c r="J234" s="69" t="n">
        <f aca="false">SUM(J235)</f>
        <v>0</v>
      </c>
      <c r="K234" s="69" t="n">
        <f aca="false">SUM(K235)</f>
        <v>0</v>
      </c>
      <c r="L234" s="69" t="n">
        <f aca="false">SUM(L235)</f>
        <v>0</v>
      </c>
      <c r="M234" s="69" t="n">
        <f aca="false">SUM(M235)</f>
        <v>8.24</v>
      </c>
      <c r="N234" s="69" t="n">
        <f aca="false">SUM(N235)</f>
        <v>197266</v>
      </c>
      <c r="O234" s="69" t="n">
        <f aca="false">SUM(O235)</f>
        <v>0</v>
      </c>
      <c r="P234" s="69" t="n">
        <f aca="false">SUM(P235)</f>
        <v>0</v>
      </c>
      <c r="Q234" s="69" t="n">
        <f aca="false">SUM(Q235)</f>
        <v>0</v>
      </c>
      <c r="R234" s="69" t="n">
        <f aca="false">SUM(R235)</f>
        <v>0</v>
      </c>
      <c r="S234" s="14" t="n">
        <f aca="false">SUM(D234+H234+L234+N234)</f>
        <v>197266</v>
      </c>
      <c r="T234" s="14"/>
    </row>
    <row r="235" s="6" customFormat="true" ht="36.75" hidden="false" customHeight="true" outlineLevel="0" collapsed="false">
      <c r="A235" s="94" t="n">
        <v>215</v>
      </c>
      <c r="B235" s="68" t="s">
        <v>246</v>
      </c>
      <c r="C235" s="69" t="n">
        <v>197266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8.24</v>
      </c>
      <c r="N235" s="69" t="n">
        <v>197266</v>
      </c>
      <c r="O235" s="42" t="n">
        <v>0</v>
      </c>
      <c r="P235" s="42" t="n">
        <v>0</v>
      </c>
      <c r="Q235" s="42" t="n">
        <v>0</v>
      </c>
      <c r="R235" s="42" t="n">
        <v>0</v>
      </c>
      <c r="T235" s="14"/>
    </row>
    <row r="236" s="6" customFormat="true" ht="36.75" hidden="false" customHeight="true" outlineLevel="0" collapsed="false">
      <c r="A236" s="17" t="s">
        <v>247</v>
      </c>
      <c r="B236" s="17"/>
      <c r="C236" s="16" t="n">
        <f aca="false">SUM(C237:C251)</f>
        <v>28583624</v>
      </c>
      <c r="D236" s="16" t="n">
        <f aca="false">SUM(D237:D251)</f>
        <v>17754699</v>
      </c>
      <c r="E236" s="16" t="n">
        <f aca="false">SUM(E237:E251)</f>
        <v>0</v>
      </c>
      <c r="F236" s="16" t="n">
        <f aca="false">SUM(F237:F251)</f>
        <v>0</v>
      </c>
      <c r="G236" s="16" t="n">
        <f aca="false">SUM(G237:G251)</f>
        <v>2873.43</v>
      </c>
      <c r="H236" s="16" t="n">
        <f aca="false">SUM(H237:H251)</f>
        <v>8149369</v>
      </c>
      <c r="I236" s="16" t="n">
        <f aca="false">SUM(I237:I251)</f>
        <v>0</v>
      </c>
      <c r="J236" s="16" t="n">
        <f aca="false">SUM(J237:J251)</f>
        <v>0</v>
      </c>
      <c r="K236" s="16" t="n">
        <f aca="false">SUM(K237:K251)</f>
        <v>1899.3</v>
      </c>
      <c r="L236" s="16" t="n">
        <f aca="false">SUM(L237:L251)</f>
        <v>1529951</v>
      </c>
      <c r="M236" s="16" t="n">
        <f aca="false">SUM(M237:M251)</f>
        <v>64.4</v>
      </c>
      <c r="N236" s="16" t="n">
        <f aca="false">SUM(N237:N251)</f>
        <v>1149605</v>
      </c>
      <c r="O236" s="16" t="n">
        <f aca="false">SUM(O237:O251)</f>
        <v>0</v>
      </c>
      <c r="P236" s="16" t="n">
        <f aca="false">SUM(P237:P251)</f>
        <v>0</v>
      </c>
      <c r="Q236" s="16" t="n">
        <f aca="false">SUM(Q237:Q251)</f>
        <v>0</v>
      </c>
      <c r="R236" s="16" t="n">
        <f aca="false">SUM(R237:R251)</f>
        <v>0</v>
      </c>
      <c r="S236" s="14" t="n">
        <f aca="false">SUM(D236+H236+L236+N236)</f>
        <v>28583624</v>
      </c>
      <c r="T236" s="14"/>
    </row>
    <row r="237" s="6" customFormat="true" ht="36.75" hidden="false" customHeight="true" outlineLevel="0" collapsed="false">
      <c r="A237" s="19" t="n">
        <v>216</v>
      </c>
      <c r="B237" s="95" t="s">
        <v>248</v>
      </c>
      <c r="C237" s="21" t="n">
        <v>1196541</v>
      </c>
      <c r="D237" s="26" t="n">
        <v>0</v>
      </c>
      <c r="E237" s="96" t="n">
        <v>0</v>
      </c>
      <c r="F237" s="26" t="n">
        <v>0</v>
      </c>
      <c r="G237" s="26" t="n">
        <v>428.24</v>
      </c>
      <c r="H237" s="21" t="n">
        <v>1196541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T237" s="14"/>
    </row>
    <row r="238" s="6" customFormat="true" ht="36.75" hidden="false" customHeight="true" outlineLevel="0" collapsed="false">
      <c r="A238" s="19" t="n">
        <v>217</v>
      </c>
      <c r="B238" s="97" t="s">
        <v>249</v>
      </c>
      <c r="C238" s="21" t="n">
        <v>496329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888</v>
      </c>
      <c r="L238" s="21" t="n">
        <v>496329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T238" s="14"/>
    </row>
    <row r="239" s="6" customFormat="true" ht="36.75" hidden="false" customHeight="true" outlineLevel="0" collapsed="false">
      <c r="A239" s="19" t="n">
        <v>218</v>
      </c>
      <c r="B239" s="97" t="s">
        <v>250</v>
      </c>
      <c r="C239" s="21" t="n">
        <v>890616</v>
      </c>
      <c r="D239" s="26" t="n">
        <v>0</v>
      </c>
      <c r="E239" s="96" t="n">
        <v>0</v>
      </c>
      <c r="F239" s="26" t="n">
        <v>0</v>
      </c>
      <c r="G239" s="26" t="n">
        <v>318.75</v>
      </c>
      <c r="H239" s="21" t="n">
        <v>890616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T239" s="14"/>
    </row>
    <row r="240" s="6" customFormat="true" ht="36.75" hidden="false" customHeight="true" outlineLevel="0" collapsed="false">
      <c r="A240" s="19" t="n">
        <v>219</v>
      </c>
      <c r="B240" s="97" t="s">
        <v>251</v>
      </c>
      <c r="C240" s="21" t="n">
        <v>1196541</v>
      </c>
      <c r="D240" s="26" t="n">
        <v>0</v>
      </c>
      <c r="E240" s="96" t="n">
        <v>0</v>
      </c>
      <c r="F240" s="26" t="n">
        <v>0</v>
      </c>
      <c r="G240" s="26" t="n">
        <v>428.24</v>
      </c>
      <c r="H240" s="21" t="n">
        <v>1196541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T240" s="14"/>
    </row>
    <row r="241" s="6" customFormat="true" ht="36.75" hidden="false" customHeight="true" outlineLevel="0" collapsed="false">
      <c r="A241" s="19" t="n">
        <v>220</v>
      </c>
      <c r="B241" s="97" t="s">
        <v>252</v>
      </c>
      <c r="C241" s="21" t="n">
        <v>1232725</v>
      </c>
      <c r="D241" s="26" t="n">
        <v>0</v>
      </c>
      <c r="E241" s="96" t="n">
        <v>0</v>
      </c>
      <c r="F241" s="26" t="n">
        <v>0</v>
      </c>
      <c r="G241" s="26" t="n">
        <v>441.2</v>
      </c>
      <c r="H241" s="21" t="n">
        <v>1232725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14"/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6" t="n">
        <v>0</v>
      </c>
      <c r="AG241" s="26" t="n">
        <v>0</v>
      </c>
      <c r="AH241" s="26" t="n">
        <v>0</v>
      </c>
      <c r="AI241" s="26" t="n">
        <v>0</v>
      </c>
      <c r="AJ241" s="26" t="n">
        <v>0</v>
      </c>
      <c r="AK241" s="26" t="n">
        <v>0</v>
      </c>
      <c r="AL241" s="26" t="n">
        <v>0</v>
      </c>
      <c r="AM241" s="26" t="n">
        <v>0</v>
      </c>
      <c r="AN241" s="26" t="n">
        <v>0</v>
      </c>
      <c r="AO241" s="26" t="n">
        <v>0</v>
      </c>
      <c r="AP241" s="26" t="n">
        <v>0</v>
      </c>
      <c r="AQ241" s="26" t="n">
        <v>0</v>
      </c>
      <c r="AR241" s="26" t="n">
        <v>0</v>
      </c>
      <c r="AS241" s="26" t="n">
        <v>0</v>
      </c>
      <c r="AT241" s="26" t="n">
        <v>0</v>
      </c>
      <c r="AU241" s="26" t="n">
        <v>0</v>
      </c>
      <c r="AV241" s="26" t="n">
        <v>0</v>
      </c>
      <c r="AW241" s="26" t="n">
        <v>0</v>
      </c>
      <c r="AX241" s="26" t="n">
        <v>0</v>
      </c>
      <c r="AY241" s="26" t="n">
        <v>0</v>
      </c>
      <c r="AZ241" s="26" t="n">
        <v>0</v>
      </c>
      <c r="BA241" s="26" t="n">
        <v>0</v>
      </c>
      <c r="BB241" s="26" t="n">
        <v>0</v>
      </c>
      <c r="BC241" s="26" t="n">
        <v>0</v>
      </c>
      <c r="BD241" s="26" t="n">
        <v>0</v>
      </c>
      <c r="BE241" s="26" t="n">
        <v>0</v>
      </c>
      <c r="BF241" s="26" t="n">
        <v>0</v>
      </c>
      <c r="BG241" s="26" t="n">
        <v>0</v>
      </c>
      <c r="BH241" s="26" t="n">
        <v>0</v>
      </c>
      <c r="BI241" s="26" t="n">
        <v>0</v>
      </c>
      <c r="BJ241" s="26" t="n">
        <v>0</v>
      </c>
      <c r="BK241" s="26" t="n">
        <v>0</v>
      </c>
      <c r="BL241" s="26" t="n">
        <v>0</v>
      </c>
      <c r="BM241" s="26" t="n">
        <v>0</v>
      </c>
      <c r="BN241" s="26" t="n">
        <v>0</v>
      </c>
      <c r="BO241" s="26" t="n">
        <v>0</v>
      </c>
      <c r="BP241" s="26" t="n">
        <v>0</v>
      </c>
      <c r="BQ241" s="26" t="n">
        <v>0</v>
      </c>
      <c r="BR241" s="26" t="n">
        <v>0</v>
      </c>
      <c r="BS241" s="26" t="n">
        <v>0</v>
      </c>
      <c r="BT241" s="26" t="n">
        <v>0</v>
      </c>
      <c r="BU241" s="26" t="n">
        <v>0</v>
      </c>
      <c r="BV241" s="26" t="n">
        <v>0</v>
      </c>
      <c r="BW241" s="26" t="n">
        <v>0</v>
      </c>
      <c r="BX241" s="26" t="n">
        <v>0</v>
      </c>
      <c r="BY241" s="26" t="n">
        <v>0</v>
      </c>
      <c r="BZ241" s="26" t="n">
        <v>0</v>
      </c>
      <c r="CA241" s="26" t="n">
        <v>0</v>
      </c>
      <c r="CB241" s="26" t="n">
        <v>0</v>
      </c>
      <c r="CC241" s="26" t="n">
        <v>0</v>
      </c>
      <c r="CD241" s="26" t="n">
        <v>0</v>
      </c>
      <c r="CE241" s="26" t="n">
        <v>0</v>
      </c>
      <c r="CF241" s="26" t="n">
        <v>0</v>
      </c>
      <c r="CG241" s="26" t="n">
        <v>0</v>
      </c>
      <c r="CH241" s="26" t="n">
        <v>0</v>
      </c>
      <c r="CI241" s="26" t="n">
        <v>0</v>
      </c>
      <c r="CJ241" s="26" t="n">
        <v>0</v>
      </c>
      <c r="CK241" s="26" t="n">
        <v>0</v>
      </c>
      <c r="CL241" s="26" t="n">
        <v>0</v>
      </c>
      <c r="CM241" s="26" t="n">
        <v>0</v>
      </c>
      <c r="CN241" s="26" t="n">
        <v>0</v>
      </c>
      <c r="CO241" s="26" t="n">
        <v>0</v>
      </c>
      <c r="CP241" s="26" t="n">
        <v>0</v>
      </c>
      <c r="CQ241" s="26" t="n">
        <v>0</v>
      </c>
      <c r="CR241" s="26" t="n">
        <v>0</v>
      </c>
      <c r="CS241" s="26" t="n">
        <v>0</v>
      </c>
      <c r="CT241" s="26" t="n">
        <v>0</v>
      </c>
      <c r="CU241" s="26" t="n">
        <v>0</v>
      </c>
      <c r="CV241" s="26" t="n">
        <v>0</v>
      </c>
      <c r="CW241" s="26" t="n">
        <v>0</v>
      </c>
      <c r="CX241" s="26" t="n">
        <v>0</v>
      </c>
      <c r="CY241" s="26" t="n">
        <v>0</v>
      </c>
      <c r="CZ241" s="26" t="n">
        <v>0</v>
      </c>
      <c r="DA241" s="26" t="n">
        <v>0</v>
      </c>
      <c r="DB241" s="26" t="n">
        <v>0</v>
      </c>
      <c r="DC241" s="26" t="n">
        <v>0</v>
      </c>
      <c r="DD241" s="26" t="n">
        <v>0</v>
      </c>
      <c r="DE241" s="26" t="n">
        <v>0</v>
      </c>
      <c r="DF241" s="26" t="n">
        <v>0</v>
      </c>
      <c r="DG241" s="26" t="n">
        <v>0</v>
      </c>
      <c r="DH241" s="26" t="n">
        <v>0</v>
      </c>
      <c r="DI241" s="26" t="n">
        <v>0</v>
      </c>
      <c r="DJ241" s="26" t="n">
        <v>0</v>
      </c>
      <c r="DK241" s="26" t="n">
        <v>0</v>
      </c>
      <c r="DL241" s="26" t="n">
        <v>0</v>
      </c>
      <c r="DM241" s="26" t="n">
        <v>0</v>
      </c>
      <c r="DN241" s="26" t="n">
        <v>0</v>
      </c>
      <c r="DO241" s="26" t="n">
        <v>0</v>
      </c>
      <c r="DP241" s="26" t="n">
        <v>0</v>
      </c>
      <c r="DQ241" s="26" t="n">
        <v>0</v>
      </c>
      <c r="DR241" s="26" t="n">
        <v>0</v>
      </c>
      <c r="DS241" s="26" t="n">
        <v>0</v>
      </c>
      <c r="DT241" s="26" t="n">
        <v>0</v>
      </c>
      <c r="DU241" s="26" t="n">
        <v>0</v>
      </c>
      <c r="DV241" s="26" t="n">
        <v>0</v>
      </c>
      <c r="DW241" s="26" t="n">
        <v>0</v>
      </c>
      <c r="DX241" s="26" t="n">
        <v>0</v>
      </c>
      <c r="DY241" s="26" t="n">
        <v>0</v>
      </c>
      <c r="DZ241" s="26" t="n">
        <v>0</v>
      </c>
      <c r="EA241" s="26" t="n">
        <v>0</v>
      </c>
      <c r="EB241" s="26" t="n">
        <v>0</v>
      </c>
      <c r="EC241" s="26" t="n">
        <v>0</v>
      </c>
      <c r="ED241" s="26" t="n">
        <v>0</v>
      </c>
      <c r="EE241" s="26" t="n">
        <v>0</v>
      </c>
      <c r="EF241" s="26" t="n">
        <v>0</v>
      </c>
      <c r="EG241" s="26" t="n">
        <v>0</v>
      </c>
      <c r="EH241" s="26" t="n">
        <v>0</v>
      </c>
      <c r="EI241" s="26" t="n">
        <v>0</v>
      </c>
      <c r="EJ241" s="26" t="n">
        <v>0</v>
      </c>
      <c r="EK241" s="26" t="n">
        <v>0</v>
      </c>
      <c r="EL241" s="26" t="n">
        <v>0</v>
      </c>
      <c r="EM241" s="26" t="n">
        <v>0</v>
      </c>
      <c r="EN241" s="26" t="n">
        <v>0</v>
      </c>
      <c r="EO241" s="26" t="n">
        <v>0</v>
      </c>
      <c r="EP241" s="26" t="n">
        <v>0</v>
      </c>
      <c r="EQ241" s="26" t="n">
        <v>0</v>
      </c>
      <c r="ER241" s="26" t="n">
        <v>0</v>
      </c>
      <c r="ES241" s="26" t="n">
        <v>0</v>
      </c>
      <c r="ET241" s="26" t="n">
        <v>0</v>
      </c>
      <c r="EU241" s="26" t="n">
        <v>0</v>
      </c>
      <c r="EV241" s="26" t="n">
        <v>0</v>
      </c>
      <c r="EW241" s="26" t="n">
        <v>0</v>
      </c>
      <c r="EX241" s="26" t="n">
        <v>0</v>
      </c>
      <c r="EY241" s="26" t="n">
        <v>0</v>
      </c>
      <c r="EZ241" s="26" t="n">
        <v>0</v>
      </c>
      <c r="FA241" s="26" t="n">
        <v>0</v>
      </c>
      <c r="FB241" s="26" t="n">
        <v>0</v>
      </c>
      <c r="FC241" s="26" t="n">
        <v>0</v>
      </c>
      <c r="FD241" s="26" t="n">
        <v>0</v>
      </c>
      <c r="FE241" s="26" t="n">
        <v>0</v>
      </c>
      <c r="FF241" s="26" t="n">
        <v>0</v>
      </c>
      <c r="FG241" s="26" t="n">
        <v>0</v>
      </c>
      <c r="FH241" s="26" t="n">
        <v>0</v>
      </c>
      <c r="FI241" s="26" t="n">
        <v>0</v>
      </c>
      <c r="FJ241" s="26" t="n">
        <v>0</v>
      </c>
      <c r="FK241" s="26" t="n">
        <v>0</v>
      </c>
      <c r="FL241" s="26" t="n">
        <v>0</v>
      </c>
      <c r="FM241" s="26" t="n">
        <v>0</v>
      </c>
      <c r="FN241" s="26" t="n">
        <v>0</v>
      </c>
      <c r="FO241" s="26" t="n">
        <v>0</v>
      </c>
      <c r="FP241" s="26" t="n">
        <v>0</v>
      </c>
      <c r="FQ241" s="26" t="n">
        <v>0</v>
      </c>
      <c r="FR241" s="26" t="n">
        <v>0</v>
      </c>
      <c r="FS241" s="26" t="n">
        <v>0</v>
      </c>
      <c r="FT241" s="26" t="n">
        <v>0</v>
      </c>
      <c r="FU241" s="26" t="n">
        <v>0</v>
      </c>
      <c r="FV241" s="26" t="n">
        <v>0</v>
      </c>
      <c r="FW241" s="26" t="n">
        <v>0</v>
      </c>
      <c r="FX241" s="26" t="n">
        <v>0</v>
      </c>
      <c r="FY241" s="26" t="n">
        <v>0</v>
      </c>
      <c r="FZ241" s="26" t="n">
        <v>0</v>
      </c>
      <c r="GA241" s="26" t="n">
        <v>0</v>
      </c>
      <c r="GB241" s="26" t="n">
        <v>0</v>
      </c>
      <c r="GC241" s="26" t="n">
        <v>0</v>
      </c>
      <c r="GD241" s="26" t="n">
        <v>0</v>
      </c>
      <c r="GE241" s="26" t="n">
        <v>0</v>
      </c>
      <c r="GF241" s="26" t="n">
        <v>0</v>
      </c>
      <c r="GG241" s="26" t="n">
        <v>0</v>
      </c>
      <c r="GH241" s="26" t="n">
        <v>0</v>
      </c>
      <c r="GI241" s="26" t="n">
        <v>0</v>
      </c>
    </row>
    <row r="242" s="6" customFormat="true" ht="36.75" hidden="false" customHeight="true" outlineLevel="0" collapsed="false">
      <c r="A242" s="19" t="n">
        <v>221</v>
      </c>
      <c r="B242" s="97" t="s">
        <v>253</v>
      </c>
      <c r="C242" s="21" t="n">
        <v>300698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538</v>
      </c>
      <c r="L242" s="21" t="n">
        <v>300698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T242" s="14"/>
    </row>
    <row r="243" s="6" customFormat="true" ht="36.75" hidden="false" customHeight="true" outlineLevel="0" collapsed="false">
      <c r="A243" s="19" t="n">
        <v>222</v>
      </c>
      <c r="B243" s="97" t="s">
        <v>254</v>
      </c>
      <c r="C243" s="21" t="n">
        <v>732924</v>
      </c>
      <c r="D243" s="26" t="n">
        <v>0</v>
      </c>
      <c r="E243" s="96" t="n">
        <v>0</v>
      </c>
      <c r="F243" s="26"/>
      <c r="G243" s="26" t="n">
        <v>0</v>
      </c>
      <c r="H243" s="26" t="n">
        <v>0</v>
      </c>
      <c r="I243" s="26" t="n">
        <v>0</v>
      </c>
      <c r="J243" s="26" t="n">
        <v>0</v>
      </c>
      <c r="K243" s="98" t="n">
        <v>473.3</v>
      </c>
      <c r="L243" s="21" t="n">
        <v>732924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14"/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6" t="n">
        <v>0</v>
      </c>
      <c r="AG243" s="26" t="n">
        <v>0</v>
      </c>
      <c r="AH243" s="26" t="n">
        <v>0</v>
      </c>
      <c r="AI243" s="26" t="n">
        <v>0</v>
      </c>
      <c r="AJ243" s="26" t="n">
        <v>0</v>
      </c>
      <c r="AK243" s="26" t="n">
        <v>0</v>
      </c>
      <c r="AL243" s="26" t="n">
        <v>0</v>
      </c>
      <c r="AM243" s="26" t="n">
        <v>0</v>
      </c>
      <c r="AN243" s="26" t="n">
        <v>0</v>
      </c>
      <c r="AO243" s="26" t="n">
        <v>0</v>
      </c>
      <c r="AP243" s="26" t="n">
        <v>0</v>
      </c>
      <c r="AQ243" s="26" t="n">
        <v>0</v>
      </c>
      <c r="AR243" s="26" t="n">
        <v>0</v>
      </c>
      <c r="AS243" s="26" t="n">
        <v>0</v>
      </c>
      <c r="AT243" s="26" t="n">
        <v>0</v>
      </c>
      <c r="AU243" s="26" t="n">
        <v>0</v>
      </c>
      <c r="AV243" s="26" t="n">
        <v>0</v>
      </c>
      <c r="AW243" s="26" t="n">
        <v>0</v>
      </c>
      <c r="AX243" s="26" t="n">
        <v>0</v>
      </c>
      <c r="AY243" s="26" t="n">
        <v>0</v>
      </c>
      <c r="AZ243" s="26" t="n">
        <v>0</v>
      </c>
      <c r="BA243" s="26" t="n">
        <v>0</v>
      </c>
      <c r="BB243" s="26" t="n">
        <v>0</v>
      </c>
      <c r="BC243" s="26" t="n">
        <v>0</v>
      </c>
      <c r="BD243" s="26" t="n">
        <v>0</v>
      </c>
      <c r="BE243" s="26" t="n">
        <v>0</v>
      </c>
      <c r="BF243" s="26" t="n">
        <v>0</v>
      </c>
      <c r="BG243" s="26" t="n">
        <v>0</v>
      </c>
      <c r="BH243" s="26" t="n">
        <v>0</v>
      </c>
      <c r="BI243" s="26" t="n">
        <v>0</v>
      </c>
      <c r="BJ243" s="26" t="n">
        <v>0</v>
      </c>
      <c r="BK243" s="26" t="n">
        <v>0</v>
      </c>
      <c r="BL243" s="26" t="n">
        <v>0</v>
      </c>
      <c r="BM243" s="26" t="n">
        <v>0</v>
      </c>
      <c r="BN243" s="26" t="n">
        <v>0</v>
      </c>
      <c r="BO243" s="26" t="n">
        <v>0</v>
      </c>
      <c r="BP243" s="26" t="n">
        <v>0</v>
      </c>
      <c r="BQ243" s="26" t="n">
        <v>0</v>
      </c>
      <c r="BR243" s="26" t="n">
        <v>0</v>
      </c>
      <c r="BS243" s="26" t="n">
        <v>0</v>
      </c>
      <c r="BT243" s="26" t="n">
        <v>0</v>
      </c>
      <c r="BU243" s="26" t="n">
        <v>0</v>
      </c>
      <c r="BV243" s="26" t="n">
        <v>0</v>
      </c>
      <c r="BW243" s="26" t="n">
        <v>0</v>
      </c>
      <c r="BX243" s="26" t="n">
        <v>0</v>
      </c>
      <c r="BY243" s="26" t="n">
        <v>0</v>
      </c>
      <c r="BZ243" s="26" t="n">
        <v>0</v>
      </c>
      <c r="CA243" s="26" t="n">
        <v>0</v>
      </c>
      <c r="CB243" s="26" t="n">
        <v>0</v>
      </c>
      <c r="CC243" s="26" t="n">
        <v>0</v>
      </c>
      <c r="CD243" s="26" t="n">
        <v>0</v>
      </c>
      <c r="CE243" s="26" t="n">
        <v>0</v>
      </c>
      <c r="CF243" s="26" t="n">
        <v>0</v>
      </c>
      <c r="CG243" s="26" t="n">
        <v>0</v>
      </c>
      <c r="CH243" s="26" t="n">
        <v>0</v>
      </c>
      <c r="CI243" s="26" t="n">
        <v>0</v>
      </c>
      <c r="CJ243" s="26" t="n">
        <v>0</v>
      </c>
      <c r="CK243" s="26" t="n">
        <v>0</v>
      </c>
      <c r="CL243" s="26" t="n">
        <v>0</v>
      </c>
      <c r="CM243" s="26" t="n">
        <v>0</v>
      </c>
      <c r="CN243" s="26" t="n">
        <v>0</v>
      </c>
      <c r="CO243" s="26" t="n">
        <v>0</v>
      </c>
      <c r="CP243" s="26" t="n">
        <v>0</v>
      </c>
      <c r="CQ243" s="26" t="n">
        <v>0</v>
      </c>
      <c r="CR243" s="26" t="n">
        <v>0</v>
      </c>
      <c r="CS243" s="26" t="n">
        <v>0</v>
      </c>
      <c r="CT243" s="26" t="n">
        <v>0</v>
      </c>
      <c r="CU243" s="26" t="n">
        <v>0</v>
      </c>
      <c r="CV243" s="26" t="n">
        <v>0</v>
      </c>
      <c r="CW243" s="26" t="n">
        <v>0</v>
      </c>
      <c r="CX243" s="26" t="n">
        <v>0</v>
      </c>
      <c r="CY243" s="26" t="n">
        <v>0</v>
      </c>
      <c r="CZ243" s="26" t="n">
        <v>0</v>
      </c>
      <c r="DA243" s="26" t="n">
        <v>0</v>
      </c>
      <c r="DB243" s="26" t="n">
        <v>0</v>
      </c>
      <c r="DC243" s="26" t="n">
        <v>0</v>
      </c>
      <c r="DD243" s="26" t="n">
        <v>0</v>
      </c>
      <c r="DE243" s="26" t="n">
        <v>0</v>
      </c>
      <c r="DF243" s="26" t="n">
        <v>0</v>
      </c>
      <c r="DG243" s="26" t="n">
        <v>0</v>
      </c>
      <c r="DH243" s="26" t="n">
        <v>0</v>
      </c>
      <c r="DI243" s="26" t="n">
        <v>0</v>
      </c>
      <c r="DJ243" s="26" t="n">
        <v>0</v>
      </c>
      <c r="DK243" s="26" t="n">
        <v>0</v>
      </c>
      <c r="DL243" s="26" t="n">
        <v>0</v>
      </c>
      <c r="DM243" s="26" t="n">
        <v>0</v>
      </c>
      <c r="DN243" s="26" t="n">
        <v>0</v>
      </c>
      <c r="DO243" s="26" t="n">
        <v>0</v>
      </c>
      <c r="DP243" s="26" t="n">
        <v>0</v>
      </c>
      <c r="DQ243" s="26" t="n">
        <v>0</v>
      </c>
      <c r="DR243" s="26" t="n">
        <v>0</v>
      </c>
      <c r="DS243" s="26" t="n">
        <v>0</v>
      </c>
      <c r="DT243" s="26" t="n">
        <v>0</v>
      </c>
      <c r="DU243" s="26" t="n">
        <v>0</v>
      </c>
      <c r="DV243" s="26" t="n">
        <v>0</v>
      </c>
      <c r="DW243" s="26" t="n">
        <v>0</v>
      </c>
      <c r="DX243" s="26" t="n">
        <v>0</v>
      </c>
      <c r="DY243" s="26" t="n">
        <v>0</v>
      </c>
      <c r="DZ243" s="26" t="n">
        <v>0</v>
      </c>
      <c r="EA243" s="26" t="n">
        <v>0</v>
      </c>
      <c r="EB243" s="26" t="n">
        <v>0</v>
      </c>
      <c r="EC243" s="26" t="n">
        <v>0</v>
      </c>
      <c r="ED243" s="26" t="n">
        <v>0</v>
      </c>
      <c r="EE243" s="26" t="n">
        <v>0</v>
      </c>
      <c r="EF243" s="26" t="n">
        <v>0</v>
      </c>
      <c r="EG243" s="26" t="n">
        <v>0</v>
      </c>
      <c r="EH243" s="26" t="n">
        <v>0</v>
      </c>
      <c r="EI243" s="26" t="n">
        <v>0</v>
      </c>
      <c r="EJ243" s="26" t="n">
        <v>0</v>
      </c>
      <c r="EK243" s="26" t="n">
        <v>0</v>
      </c>
      <c r="EL243" s="26" t="n">
        <v>0</v>
      </c>
      <c r="EM243" s="26" t="n">
        <v>0</v>
      </c>
      <c r="EN243" s="26" t="n">
        <v>0</v>
      </c>
      <c r="EO243" s="26" t="n">
        <v>0</v>
      </c>
      <c r="EP243" s="26" t="n">
        <v>0</v>
      </c>
      <c r="EQ243" s="26" t="n">
        <v>0</v>
      </c>
      <c r="ER243" s="26" t="n">
        <v>0</v>
      </c>
      <c r="ES243" s="26" t="n">
        <v>0</v>
      </c>
      <c r="ET243" s="26" t="n">
        <v>0</v>
      </c>
      <c r="EU243" s="26" t="n">
        <v>0</v>
      </c>
      <c r="EV243" s="26" t="n">
        <v>0</v>
      </c>
      <c r="EW243" s="26" t="n">
        <v>0</v>
      </c>
      <c r="EX243" s="26" t="n">
        <v>0</v>
      </c>
      <c r="EY243" s="26" t="n">
        <v>0</v>
      </c>
      <c r="EZ243" s="26" t="n">
        <v>0</v>
      </c>
      <c r="FA243" s="26" t="n">
        <v>0</v>
      </c>
      <c r="FB243" s="26" t="n">
        <v>0</v>
      </c>
      <c r="FC243" s="26" t="n">
        <v>0</v>
      </c>
      <c r="FD243" s="26" t="n">
        <v>0</v>
      </c>
      <c r="FE243" s="26" t="n">
        <v>0</v>
      </c>
      <c r="FF243" s="26" t="n">
        <v>0</v>
      </c>
      <c r="FG243" s="26" t="n">
        <v>0</v>
      </c>
      <c r="FH243" s="26" t="n">
        <v>0</v>
      </c>
      <c r="FI243" s="26" t="n">
        <v>0</v>
      </c>
      <c r="FJ243" s="26" t="n">
        <v>0</v>
      </c>
      <c r="FK243" s="26" t="n">
        <v>0</v>
      </c>
      <c r="FL243" s="26" t="n">
        <v>0</v>
      </c>
      <c r="FM243" s="26" t="n">
        <v>0</v>
      </c>
      <c r="FN243" s="26" t="n">
        <v>0</v>
      </c>
      <c r="FO243" s="26" t="n">
        <v>0</v>
      </c>
      <c r="FP243" s="26" t="n">
        <v>0</v>
      </c>
      <c r="FQ243" s="26" t="n">
        <v>0</v>
      </c>
      <c r="FR243" s="26" t="n">
        <v>0</v>
      </c>
      <c r="FS243" s="26" t="n">
        <v>0</v>
      </c>
      <c r="FT243" s="26" t="n">
        <v>0</v>
      </c>
      <c r="FU243" s="26" t="n">
        <v>0</v>
      </c>
      <c r="FV243" s="26" t="n">
        <v>0</v>
      </c>
      <c r="FW243" s="26" t="n">
        <v>0</v>
      </c>
      <c r="FX243" s="26" t="n">
        <v>0</v>
      </c>
      <c r="FY243" s="26" t="n">
        <v>0</v>
      </c>
      <c r="FZ243" s="26" t="n">
        <v>0</v>
      </c>
      <c r="GA243" s="26" t="n">
        <v>0</v>
      </c>
      <c r="GB243" s="26" t="n">
        <v>0</v>
      </c>
      <c r="GC243" s="26" t="n">
        <v>0</v>
      </c>
      <c r="GD243" s="26" t="n">
        <v>0</v>
      </c>
      <c r="GE243" s="26" t="n">
        <v>0</v>
      </c>
      <c r="GF243" s="26" t="n">
        <v>0</v>
      </c>
      <c r="GG243" s="26" t="n">
        <v>0</v>
      </c>
      <c r="GH243" s="26" t="n">
        <v>0</v>
      </c>
      <c r="GI243" s="26" t="n">
        <v>0</v>
      </c>
    </row>
    <row r="244" s="6" customFormat="true" ht="36.75" hidden="false" customHeight="true" outlineLevel="0" collapsed="false">
      <c r="A244" s="19" t="n">
        <v>223</v>
      </c>
      <c r="B244" s="97" t="s">
        <v>255</v>
      </c>
      <c r="C244" s="21" t="n">
        <v>11762370</v>
      </c>
      <c r="D244" s="21" t="n">
        <v>11762370</v>
      </c>
      <c r="E244" s="9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T244" s="14"/>
    </row>
    <row r="245" s="6" customFormat="true" ht="36.75" hidden="false" customHeight="true" outlineLevel="0" collapsed="false">
      <c r="A245" s="19" t="n">
        <v>224</v>
      </c>
      <c r="B245" s="97" t="s">
        <v>256</v>
      </c>
      <c r="C245" s="21" t="n">
        <v>1149605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64.4</v>
      </c>
      <c r="N245" s="21" t="n">
        <v>1149605</v>
      </c>
      <c r="O245" s="26" t="n">
        <v>0</v>
      </c>
      <c r="P245" s="26" t="n">
        <v>0</v>
      </c>
      <c r="Q245" s="26" t="n">
        <v>0</v>
      </c>
      <c r="R245" s="26" t="n">
        <v>0</v>
      </c>
      <c r="T245" s="14"/>
    </row>
    <row r="246" s="6" customFormat="true" ht="36.75" hidden="false" customHeight="true" outlineLevel="0" collapsed="false">
      <c r="A246" s="19" t="n">
        <v>225</v>
      </c>
      <c r="B246" s="97" t="s">
        <v>257</v>
      </c>
      <c r="C246" s="21" t="n">
        <v>3003423</v>
      </c>
      <c r="D246" s="21" t="n">
        <v>3003423</v>
      </c>
      <c r="E246" s="9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T246" s="14"/>
    </row>
    <row r="247" s="6" customFormat="true" ht="36.75" hidden="false" customHeight="true" outlineLevel="0" collapsed="false">
      <c r="A247" s="19" t="n">
        <v>226</v>
      </c>
      <c r="B247" s="97" t="s">
        <v>258</v>
      </c>
      <c r="C247" s="21" t="n">
        <v>1189947</v>
      </c>
      <c r="D247" s="26" t="n">
        <v>0</v>
      </c>
      <c r="E247" s="96" t="n">
        <v>0</v>
      </c>
      <c r="F247" s="26" t="n">
        <v>0</v>
      </c>
      <c r="G247" s="26" t="n">
        <v>425.8</v>
      </c>
      <c r="H247" s="21" t="n">
        <v>1189947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T247" s="14"/>
    </row>
    <row r="248" s="6" customFormat="true" ht="36.75" hidden="false" customHeight="true" outlineLevel="0" collapsed="false">
      <c r="A248" s="19" t="n">
        <v>227</v>
      </c>
      <c r="B248" s="97" t="s">
        <v>259</v>
      </c>
      <c r="C248" s="21" t="n">
        <v>1758112</v>
      </c>
      <c r="D248" s="21" t="n">
        <v>1758112</v>
      </c>
      <c r="E248" s="9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T248" s="14"/>
    </row>
    <row r="249" s="6" customFormat="true" ht="36.75" hidden="false" customHeight="true" outlineLevel="0" collapsed="false">
      <c r="A249" s="19" t="n">
        <v>228</v>
      </c>
      <c r="B249" s="97" t="s">
        <v>260</v>
      </c>
      <c r="C249" s="21" t="n">
        <v>1189080</v>
      </c>
      <c r="D249" s="26" t="n">
        <v>0</v>
      </c>
      <c r="E249" s="96" t="n">
        <v>0</v>
      </c>
      <c r="F249" s="26" t="n">
        <v>0</v>
      </c>
      <c r="G249" s="26" t="n">
        <v>425.5</v>
      </c>
      <c r="H249" s="21" t="n">
        <v>118908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T249" s="14"/>
    </row>
    <row r="250" s="6" customFormat="true" ht="36.75" hidden="false" customHeight="true" outlineLevel="0" collapsed="false">
      <c r="A250" s="19" t="n">
        <v>229</v>
      </c>
      <c r="B250" s="97" t="s">
        <v>261</v>
      </c>
      <c r="C250" s="21" t="n">
        <v>1230794</v>
      </c>
      <c r="D250" s="21" t="n">
        <v>1230794</v>
      </c>
      <c r="E250" s="9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T250" s="14"/>
    </row>
    <row r="251" s="6" customFormat="true" ht="36.75" hidden="false" customHeight="true" outlineLevel="0" collapsed="false">
      <c r="A251" s="19" t="n">
        <v>230</v>
      </c>
      <c r="B251" s="97" t="s">
        <v>262</v>
      </c>
      <c r="C251" s="21" t="n">
        <v>1253919</v>
      </c>
      <c r="D251" s="26" t="n">
        <v>0</v>
      </c>
      <c r="E251" s="96" t="n">
        <v>0</v>
      </c>
      <c r="F251" s="26" t="n">
        <v>0</v>
      </c>
      <c r="G251" s="26" t="n">
        <v>405.7</v>
      </c>
      <c r="H251" s="21" t="n">
        <v>1253919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T251" s="14"/>
    </row>
    <row r="252" s="6" customFormat="true" ht="36.75" hidden="false" customHeight="true" outlineLevel="0" collapsed="false">
      <c r="A252" s="17" t="s">
        <v>263</v>
      </c>
      <c r="B252" s="17"/>
      <c r="C252" s="16" t="n">
        <f aca="false">SUM(C253:C254)</f>
        <v>745717.94</v>
      </c>
      <c r="D252" s="16" t="n">
        <f aca="false">SUM(D253:D254)</f>
        <v>500078.9</v>
      </c>
      <c r="E252" s="16" t="n">
        <f aca="false">SUM(E253:E254)</f>
        <v>0</v>
      </c>
      <c r="F252" s="16" t="n">
        <f aca="false">SUM(F253:F254)</f>
        <v>0</v>
      </c>
      <c r="G252" s="16" t="n">
        <f aca="false">SUM(G253:G254)</f>
        <v>93</v>
      </c>
      <c r="H252" s="16" t="n">
        <f aca="false">SUM(H253:H254)</f>
        <v>245639.04</v>
      </c>
      <c r="I252" s="16" t="n">
        <f aca="false">SUM(I253:I254)</f>
        <v>0</v>
      </c>
      <c r="J252" s="16" t="n">
        <f aca="false">SUM(J253:J254)</f>
        <v>0</v>
      </c>
      <c r="K252" s="16" t="n">
        <f aca="false">SUM(K253:K254)</f>
        <v>0</v>
      </c>
      <c r="L252" s="16" t="n">
        <f aca="false">SUM(L253:L254)</f>
        <v>0</v>
      </c>
      <c r="M252" s="16" t="n">
        <f aca="false">SUM(M253:M254)</f>
        <v>0</v>
      </c>
      <c r="N252" s="16" t="n">
        <f aca="false">SUM(N253:N254)</f>
        <v>0</v>
      </c>
      <c r="O252" s="16" t="n">
        <f aca="false">SUM(O253:O254)</f>
        <v>0</v>
      </c>
      <c r="P252" s="16" t="n">
        <f aca="false">SUM(P253:P254)</f>
        <v>0</v>
      </c>
      <c r="Q252" s="16" t="n">
        <f aca="false">SUM(Q253:Q254)</f>
        <v>0</v>
      </c>
      <c r="R252" s="16" t="n">
        <f aca="false">SUM(R253:R254)</f>
        <v>0</v>
      </c>
      <c r="S252" s="14" t="n">
        <f aca="false">SUM(D252+H252+L252+N252)</f>
        <v>745717.94</v>
      </c>
      <c r="T252" s="14"/>
    </row>
    <row r="253" s="6" customFormat="true" ht="36.75" hidden="false" customHeight="true" outlineLevel="0" collapsed="false">
      <c r="A253" s="23" t="n">
        <v>231</v>
      </c>
      <c r="B253" s="99" t="s">
        <v>264</v>
      </c>
      <c r="C253" s="21" t="n">
        <v>245639.04</v>
      </c>
      <c r="D253" s="26" t="n">
        <v>0</v>
      </c>
      <c r="E253" s="96" t="n">
        <v>0</v>
      </c>
      <c r="F253" s="26" t="n">
        <v>0</v>
      </c>
      <c r="G253" s="26" t="n">
        <v>93</v>
      </c>
      <c r="H253" s="21" t="n">
        <v>245639.04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T253" s="14"/>
    </row>
    <row r="254" s="6" customFormat="true" ht="36.75" hidden="false" customHeight="true" outlineLevel="0" collapsed="false">
      <c r="A254" s="23" t="n">
        <v>232</v>
      </c>
      <c r="B254" s="99" t="s">
        <v>265</v>
      </c>
      <c r="C254" s="21" t="n">
        <v>500078.9</v>
      </c>
      <c r="D254" s="21" t="n">
        <v>500078.9</v>
      </c>
      <c r="E254" s="9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T254" s="14"/>
    </row>
    <row r="255" s="6" customFormat="true" ht="36.75" hidden="false" customHeight="true" outlineLevel="0" collapsed="false">
      <c r="A255" s="17" t="s">
        <v>266</v>
      </c>
      <c r="B255" s="17"/>
      <c r="C255" s="16" t="n">
        <f aca="false">SUM(C256:C259)</f>
        <v>4939217</v>
      </c>
      <c r="D255" s="16" t="n">
        <f aca="false">SUM(D256:D259)</f>
        <v>0</v>
      </c>
      <c r="E255" s="16" t="n">
        <f aca="false">SUM(E256:E259)</f>
        <v>0</v>
      </c>
      <c r="F255" s="16" t="n">
        <f aca="false">SUM(F256:F259)</f>
        <v>0</v>
      </c>
      <c r="G255" s="16" t="n">
        <f aca="false">SUM(G256:G259)</f>
        <v>1027.73</v>
      </c>
      <c r="H255" s="16" t="n">
        <f aca="false">SUM(H256:H259)</f>
        <v>4044158</v>
      </c>
      <c r="I255" s="16" t="n">
        <f aca="false">SUM(I256:I259)</f>
        <v>0</v>
      </c>
      <c r="J255" s="16" t="n">
        <f aca="false">SUM(J256:J259)</f>
        <v>0</v>
      </c>
      <c r="K255" s="16" t="n">
        <f aca="false">SUM(K256:K259)</f>
        <v>0</v>
      </c>
      <c r="L255" s="16" t="n">
        <f aca="false">SUM(L256:L259)</f>
        <v>0</v>
      </c>
      <c r="M255" s="16" t="n">
        <f aca="false">SUM(M256:M259)</f>
        <v>37.66</v>
      </c>
      <c r="N255" s="16" t="n">
        <f aca="false">SUM(N256:N259)</f>
        <v>895059</v>
      </c>
      <c r="O255" s="16" t="n">
        <f aca="false">SUM(O256:O259)</f>
        <v>0</v>
      </c>
      <c r="P255" s="16" t="n">
        <f aca="false">SUM(P256:P259)</f>
        <v>0</v>
      </c>
      <c r="Q255" s="16" t="n">
        <f aca="false">SUM(Q256:Q259)</f>
        <v>0</v>
      </c>
      <c r="R255" s="16" t="n">
        <f aca="false">SUM(R256:R259)</f>
        <v>0</v>
      </c>
      <c r="S255" s="14" t="n">
        <f aca="false">SUM(D255+H255+L255+N255)</f>
        <v>4939217</v>
      </c>
      <c r="T255" s="14"/>
    </row>
    <row r="256" s="6" customFormat="true" ht="36.75" hidden="false" customHeight="true" outlineLevel="0" collapsed="false">
      <c r="A256" s="23" t="n">
        <v>233</v>
      </c>
      <c r="B256" s="100" t="s">
        <v>267</v>
      </c>
      <c r="C256" s="50" t="n">
        <v>895059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37.66</v>
      </c>
      <c r="N256" s="16" t="n">
        <v>895059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4"/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6" t="n">
        <v>0</v>
      </c>
      <c r="BE256" s="16" t="n">
        <v>0</v>
      </c>
      <c r="BF256" s="16" t="n">
        <v>0</v>
      </c>
      <c r="BG256" s="16" t="n">
        <v>0</v>
      </c>
      <c r="BH256" s="16" t="n">
        <v>0</v>
      </c>
      <c r="BI256" s="16" t="n">
        <v>0</v>
      </c>
      <c r="BJ256" s="16" t="n">
        <v>0</v>
      </c>
      <c r="BK256" s="16" t="n">
        <v>0</v>
      </c>
      <c r="BL256" s="16" t="n">
        <v>0</v>
      </c>
      <c r="BM256" s="16" t="n">
        <v>0</v>
      </c>
      <c r="BN256" s="16" t="n">
        <v>0</v>
      </c>
      <c r="BO256" s="16" t="n">
        <v>0</v>
      </c>
      <c r="BP256" s="16" t="n">
        <v>0</v>
      </c>
      <c r="BQ256" s="16" t="n">
        <v>0</v>
      </c>
      <c r="BR256" s="16" t="n">
        <v>0</v>
      </c>
      <c r="BS256" s="16" t="n">
        <v>0</v>
      </c>
      <c r="BT256" s="16" t="n">
        <v>0</v>
      </c>
      <c r="BU256" s="16" t="n">
        <v>0</v>
      </c>
      <c r="BV256" s="16" t="n">
        <v>0</v>
      </c>
      <c r="BW256" s="16" t="n">
        <v>0</v>
      </c>
      <c r="BX256" s="16" t="n">
        <v>0</v>
      </c>
      <c r="BY256" s="16" t="n">
        <v>0</v>
      </c>
      <c r="BZ256" s="16" t="n">
        <v>0</v>
      </c>
      <c r="CA256" s="16" t="n">
        <v>0</v>
      </c>
      <c r="CB256" s="16" t="n">
        <v>0</v>
      </c>
      <c r="CC256" s="16" t="n">
        <v>0</v>
      </c>
      <c r="CD256" s="16" t="n">
        <v>0</v>
      </c>
      <c r="CE256" s="16" t="n">
        <v>0</v>
      </c>
      <c r="CF256" s="16" t="n">
        <v>0</v>
      </c>
      <c r="CG256" s="16" t="n">
        <v>0</v>
      </c>
      <c r="CH256" s="16" t="n">
        <v>0</v>
      </c>
      <c r="CI256" s="16" t="n">
        <v>0</v>
      </c>
      <c r="CJ256" s="16" t="n">
        <v>0</v>
      </c>
      <c r="CK256" s="16" t="n">
        <v>0</v>
      </c>
      <c r="CL256" s="16" t="n">
        <v>0</v>
      </c>
      <c r="CM256" s="16" t="n">
        <v>0</v>
      </c>
      <c r="CN256" s="16" t="n">
        <v>0</v>
      </c>
      <c r="CO256" s="16" t="n">
        <v>0</v>
      </c>
      <c r="CP256" s="16" t="n">
        <v>0</v>
      </c>
      <c r="CQ256" s="16" t="n">
        <v>0</v>
      </c>
      <c r="CR256" s="16" t="n">
        <v>0</v>
      </c>
      <c r="CS256" s="16" t="n">
        <v>0</v>
      </c>
      <c r="CT256" s="16" t="n">
        <v>0</v>
      </c>
      <c r="CU256" s="16" t="n">
        <v>0</v>
      </c>
      <c r="CV256" s="16" t="n">
        <v>0</v>
      </c>
      <c r="CW256" s="16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0</v>
      </c>
      <c r="DD256" s="16" t="n">
        <v>0</v>
      </c>
      <c r="DE256" s="16" t="n">
        <v>0</v>
      </c>
      <c r="DF256" s="16" t="n">
        <v>0</v>
      </c>
      <c r="DG256" s="16" t="n">
        <v>0</v>
      </c>
      <c r="DH256" s="16" t="n">
        <v>0</v>
      </c>
      <c r="DI256" s="16" t="n">
        <v>0</v>
      </c>
      <c r="DJ256" s="16" t="n">
        <v>0</v>
      </c>
      <c r="DK256" s="16" t="n">
        <v>0</v>
      </c>
      <c r="DL256" s="16" t="n">
        <v>0</v>
      </c>
      <c r="DM256" s="16" t="n">
        <v>0</v>
      </c>
      <c r="DN256" s="16" t="n">
        <v>0</v>
      </c>
      <c r="DO256" s="16" t="n">
        <v>0</v>
      </c>
      <c r="DP256" s="16" t="n">
        <v>0</v>
      </c>
      <c r="DQ256" s="16" t="n">
        <v>0</v>
      </c>
      <c r="DR256" s="16" t="n">
        <v>0</v>
      </c>
      <c r="DS256" s="16" t="n">
        <v>0</v>
      </c>
      <c r="DT256" s="16" t="n">
        <v>0</v>
      </c>
      <c r="DU256" s="16" t="n">
        <v>0</v>
      </c>
      <c r="DV256" s="16" t="n">
        <v>0</v>
      </c>
      <c r="DW256" s="16" t="n">
        <v>0</v>
      </c>
      <c r="DX256" s="16" t="n">
        <v>0</v>
      </c>
      <c r="DY256" s="16" t="n">
        <v>0</v>
      </c>
      <c r="DZ256" s="16" t="n">
        <v>0</v>
      </c>
      <c r="EA256" s="16" t="n">
        <v>0</v>
      </c>
      <c r="EB256" s="16" t="n">
        <v>0</v>
      </c>
      <c r="EC256" s="16" t="n">
        <v>0</v>
      </c>
      <c r="ED256" s="16" t="n">
        <v>0</v>
      </c>
      <c r="EE256" s="16" t="n">
        <v>0</v>
      </c>
      <c r="EF256" s="16" t="n">
        <v>0</v>
      </c>
      <c r="EG256" s="16" t="n">
        <v>0</v>
      </c>
      <c r="EH256" s="16" t="n">
        <v>0</v>
      </c>
      <c r="EI256" s="16" t="n">
        <v>0</v>
      </c>
      <c r="EJ256" s="16" t="n">
        <v>0</v>
      </c>
      <c r="EK256" s="16" t="n">
        <v>0</v>
      </c>
      <c r="EL256" s="16" t="n">
        <v>0</v>
      </c>
      <c r="EM256" s="16" t="n">
        <v>0</v>
      </c>
      <c r="EN256" s="16" t="n">
        <v>0</v>
      </c>
      <c r="EO256" s="16" t="n">
        <v>0</v>
      </c>
      <c r="EP256" s="16" t="n">
        <v>0</v>
      </c>
      <c r="EQ256" s="16" t="n">
        <v>0</v>
      </c>
      <c r="ER256" s="16" t="n">
        <v>0</v>
      </c>
      <c r="ES256" s="16" t="n">
        <v>0</v>
      </c>
      <c r="ET256" s="16" t="n">
        <v>0</v>
      </c>
      <c r="EU256" s="16" t="n">
        <v>0</v>
      </c>
      <c r="EV256" s="16" t="n">
        <v>0</v>
      </c>
      <c r="EW256" s="16" t="n">
        <v>0</v>
      </c>
      <c r="EX256" s="16" t="n">
        <v>0</v>
      </c>
      <c r="EY256" s="16" t="n">
        <v>0</v>
      </c>
      <c r="EZ256" s="16" t="n">
        <v>0</v>
      </c>
      <c r="FA256" s="16" t="n">
        <v>0</v>
      </c>
      <c r="FB256" s="16" t="n">
        <v>0</v>
      </c>
      <c r="FC256" s="16" t="n">
        <v>0</v>
      </c>
      <c r="FD256" s="16" t="n">
        <v>0</v>
      </c>
      <c r="FE256" s="16" t="n">
        <v>0</v>
      </c>
      <c r="FF256" s="16" t="n">
        <v>0</v>
      </c>
      <c r="FG256" s="16" t="n">
        <v>0</v>
      </c>
      <c r="FH256" s="16" t="n">
        <v>0</v>
      </c>
      <c r="FI256" s="16" t="n">
        <v>0</v>
      </c>
      <c r="FJ256" s="16" t="n">
        <v>0</v>
      </c>
      <c r="FK256" s="16" t="n">
        <v>0</v>
      </c>
      <c r="FL256" s="16" t="n">
        <v>0</v>
      </c>
      <c r="FM256" s="16" t="n">
        <v>0</v>
      </c>
      <c r="FN256" s="16" t="n">
        <v>0</v>
      </c>
      <c r="FO256" s="16" t="n">
        <v>0</v>
      </c>
      <c r="FP256" s="16" t="n">
        <v>0</v>
      </c>
      <c r="FQ256" s="16" t="n">
        <v>0</v>
      </c>
      <c r="FR256" s="16" t="n">
        <v>0</v>
      </c>
      <c r="FS256" s="16" t="n">
        <v>0</v>
      </c>
      <c r="FT256" s="16" t="n">
        <v>0</v>
      </c>
      <c r="FU256" s="16" t="n">
        <v>0</v>
      </c>
      <c r="FV256" s="16" t="n">
        <v>0</v>
      </c>
      <c r="FW256" s="16" t="n">
        <v>0</v>
      </c>
      <c r="FX256" s="16" t="n">
        <v>0</v>
      </c>
      <c r="FY256" s="16" t="n">
        <v>0</v>
      </c>
      <c r="FZ256" s="16" t="n">
        <v>0</v>
      </c>
      <c r="GA256" s="16" t="n">
        <v>0</v>
      </c>
      <c r="GB256" s="16" t="n">
        <v>0</v>
      </c>
      <c r="GC256" s="16" t="n">
        <v>0</v>
      </c>
      <c r="GD256" s="16" t="n">
        <v>0</v>
      </c>
      <c r="GE256" s="16" t="n">
        <v>0</v>
      </c>
      <c r="GF256" s="16" t="n">
        <v>0</v>
      </c>
      <c r="GG256" s="16" t="n">
        <v>0</v>
      </c>
      <c r="GH256" s="16" t="n">
        <v>0</v>
      </c>
      <c r="GI256" s="16" t="n">
        <v>0</v>
      </c>
    </row>
    <row r="257" s="6" customFormat="true" ht="36.75" hidden="false" customHeight="true" outlineLevel="0" collapsed="false">
      <c r="A257" s="23" t="n">
        <v>234</v>
      </c>
      <c r="B257" s="100" t="s">
        <v>268</v>
      </c>
      <c r="C257" s="50" t="n">
        <v>1362557</v>
      </c>
      <c r="D257" s="16" t="n">
        <v>0</v>
      </c>
      <c r="E257" s="16" t="n">
        <v>0</v>
      </c>
      <c r="F257" s="16" t="n">
        <v>0</v>
      </c>
      <c r="G257" s="16" t="n">
        <v>515.87</v>
      </c>
      <c r="H257" s="50" t="n">
        <v>1362557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T257" s="14"/>
    </row>
    <row r="258" s="6" customFormat="true" ht="36.75" hidden="false" customHeight="true" outlineLevel="0" collapsed="false">
      <c r="A258" s="23" t="n">
        <v>235</v>
      </c>
      <c r="B258" s="100" t="s">
        <v>269</v>
      </c>
      <c r="C258" s="50" t="n">
        <v>384148</v>
      </c>
      <c r="D258" s="16" t="n">
        <v>0</v>
      </c>
      <c r="E258" s="16" t="n">
        <v>0</v>
      </c>
      <c r="F258" s="16" t="n">
        <v>0</v>
      </c>
      <c r="G258" s="16" t="n">
        <v>145.44</v>
      </c>
      <c r="H258" s="50" t="n">
        <v>384148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T258" s="14"/>
    </row>
    <row r="259" s="6" customFormat="true" ht="36.75" hidden="false" customHeight="true" outlineLevel="0" collapsed="false">
      <c r="A259" s="23" t="n">
        <v>236</v>
      </c>
      <c r="B259" s="101" t="s">
        <v>270</v>
      </c>
      <c r="C259" s="50" t="n">
        <v>2297453</v>
      </c>
      <c r="D259" s="26" t="n">
        <v>0</v>
      </c>
      <c r="E259" s="16" t="n">
        <v>0</v>
      </c>
      <c r="F259" s="16" t="n">
        <v>0</v>
      </c>
      <c r="G259" s="26" t="n">
        <v>366.42</v>
      </c>
      <c r="H259" s="50" t="n">
        <v>2297453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14"/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6" t="n">
        <v>0</v>
      </c>
      <c r="AG259" s="26" t="n">
        <v>0</v>
      </c>
      <c r="AH259" s="26" t="n">
        <v>0</v>
      </c>
      <c r="AI259" s="26" t="n">
        <v>0</v>
      </c>
      <c r="AJ259" s="26" t="n">
        <v>0</v>
      </c>
      <c r="AK259" s="26" t="n">
        <v>0</v>
      </c>
      <c r="AL259" s="26" t="n">
        <v>0</v>
      </c>
      <c r="AM259" s="26" t="n">
        <v>0</v>
      </c>
      <c r="AN259" s="26" t="n">
        <v>0</v>
      </c>
      <c r="AO259" s="26" t="n">
        <v>0</v>
      </c>
      <c r="AP259" s="26" t="n">
        <v>0</v>
      </c>
      <c r="AQ259" s="26" t="n">
        <v>0</v>
      </c>
      <c r="AR259" s="26" t="n">
        <v>0</v>
      </c>
      <c r="AS259" s="26" t="n">
        <v>0</v>
      </c>
      <c r="AT259" s="26" t="n">
        <v>0</v>
      </c>
      <c r="AU259" s="26" t="n">
        <v>0</v>
      </c>
      <c r="AV259" s="26" t="n">
        <v>0</v>
      </c>
      <c r="AW259" s="26" t="n">
        <v>0</v>
      </c>
      <c r="AX259" s="26" t="n">
        <v>0</v>
      </c>
      <c r="AY259" s="26" t="n">
        <v>0</v>
      </c>
      <c r="AZ259" s="26" t="n">
        <v>0</v>
      </c>
      <c r="BA259" s="26" t="n">
        <v>0</v>
      </c>
      <c r="BB259" s="26" t="n">
        <v>0</v>
      </c>
      <c r="BC259" s="26" t="n">
        <v>0</v>
      </c>
      <c r="BD259" s="26" t="n">
        <v>0</v>
      </c>
      <c r="BE259" s="26" t="n">
        <v>0</v>
      </c>
      <c r="BF259" s="26" t="n">
        <v>0</v>
      </c>
      <c r="BG259" s="26" t="n">
        <v>0</v>
      </c>
      <c r="BH259" s="26" t="n">
        <v>0</v>
      </c>
      <c r="BI259" s="26" t="n">
        <v>0</v>
      </c>
      <c r="BJ259" s="26" t="n">
        <v>0</v>
      </c>
      <c r="BK259" s="26" t="n">
        <v>0</v>
      </c>
      <c r="BL259" s="26" t="n">
        <v>0</v>
      </c>
      <c r="BM259" s="26" t="n">
        <v>0</v>
      </c>
      <c r="BN259" s="26" t="n">
        <v>0</v>
      </c>
      <c r="BO259" s="26" t="n">
        <v>0</v>
      </c>
      <c r="BP259" s="26" t="n">
        <v>0</v>
      </c>
      <c r="BQ259" s="26" t="n">
        <v>0</v>
      </c>
      <c r="BR259" s="26" t="n">
        <v>0</v>
      </c>
      <c r="BS259" s="26" t="n">
        <v>0</v>
      </c>
      <c r="BT259" s="26" t="n">
        <v>0</v>
      </c>
      <c r="BU259" s="26" t="n">
        <v>0</v>
      </c>
      <c r="BV259" s="26" t="n">
        <v>0</v>
      </c>
      <c r="BW259" s="26" t="n">
        <v>0</v>
      </c>
      <c r="BX259" s="26" t="n">
        <v>0</v>
      </c>
      <c r="BY259" s="26" t="n">
        <v>0</v>
      </c>
      <c r="BZ259" s="26" t="n">
        <v>0</v>
      </c>
      <c r="CA259" s="26" t="n">
        <v>0</v>
      </c>
      <c r="CB259" s="26" t="n">
        <v>0</v>
      </c>
      <c r="CC259" s="26" t="n">
        <v>0</v>
      </c>
      <c r="CD259" s="26" t="n">
        <v>0</v>
      </c>
      <c r="CE259" s="26" t="n">
        <v>0</v>
      </c>
      <c r="CF259" s="26" t="n">
        <v>0</v>
      </c>
      <c r="CG259" s="26" t="n">
        <v>0</v>
      </c>
      <c r="CH259" s="26" t="n">
        <v>0</v>
      </c>
      <c r="CI259" s="26" t="n">
        <v>0</v>
      </c>
      <c r="CJ259" s="26" t="n">
        <v>0</v>
      </c>
      <c r="CK259" s="26" t="n">
        <v>0</v>
      </c>
      <c r="CL259" s="26" t="n">
        <v>0</v>
      </c>
      <c r="CM259" s="26" t="n">
        <v>0</v>
      </c>
      <c r="CN259" s="26" t="n">
        <v>0</v>
      </c>
      <c r="CO259" s="26" t="n">
        <v>0</v>
      </c>
      <c r="CP259" s="26" t="n">
        <v>0</v>
      </c>
      <c r="CQ259" s="26" t="n">
        <v>0</v>
      </c>
      <c r="CR259" s="26" t="n">
        <v>0</v>
      </c>
      <c r="CS259" s="26" t="n">
        <v>0</v>
      </c>
      <c r="CT259" s="26" t="n">
        <v>0</v>
      </c>
      <c r="CU259" s="26" t="n">
        <v>0</v>
      </c>
      <c r="CV259" s="26" t="n">
        <v>0</v>
      </c>
      <c r="CW259" s="26" t="n">
        <v>0</v>
      </c>
      <c r="CX259" s="26" t="n">
        <v>0</v>
      </c>
      <c r="CY259" s="26" t="n">
        <v>0</v>
      </c>
      <c r="CZ259" s="26" t="n">
        <v>0</v>
      </c>
      <c r="DA259" s="26" t="n">
        <v>0</v>
      </c>
      <c r="DB259" s="26" t="n">
        <v>0</v>
      </c>
      <c r="DC259" s="26" t="n">
        <v>0</v>
      </c>
      <c r="DD259" s="26" t="n">
        <v>0</v>
      </c>
      <c r="DE259" s="26" t="n">
        <v>0</v>
      </c>
      <c r="DF259" s="26" t="n">
        <v>0</v>
      </c>
      <c r="DG259" s="26" t="n">
        <v>0</v>
      </c>
      <c r="DH259" s="26" t="n">
        <v>0</v>
      </c>
      <c r="DI259" s="26" t="n">
        <v>0</v>
      </c>
      <c r="DJ259" s="26" t="n">
        <v>0</v>
      </c>
      <c r="DK259" s="26" t="n">
        <v>0</v>
      </c>
      <c r="DL259" s="26" t="n">
        <v>0</v>
      </c>
      <c r="DM259" s="26" t="n">
        <v>0</v>
      </c>
      <c r="DN259" s="26" t="n">
        <v>0</v>
      </c>
      <c r="DO259" s="26" t="n">
        <v>0</v>
      </c>
      <c r="DP259" s="26" t="n">
        <v>0</v>
      </c>
      <c r="DQ259" s="26" t="n">
        <v>0</v>
      </c>
      <c r="DR259" s="26" t="n">
        <v>0</v>
      </c>
      <c r="DS259" s="26" t="n">
        <v>0</v>
      </c>
      <c r="DT259" s="26" t="n">
        <v>0</v>
      </c>
      <c r="DU259" s="26" t="n">
        <v>0</v>
      </c>
      <c r="DV259" s="26" t="n">
        <v>0</v>
      </c>
      <c r="DW259" s="26" t="n">
        <v>0</v>
      </c>
      <c r="DX259" s="26" t="n">
        <v>0</v>
      </c>
      <c r="DY259" s="26" t="n">
        <v>0</v>
      </c>
      <c r="DZ259" s="26" t="n">
        <v>0</v>
      </c>
      <c r="EA259" s="26" t="n">
        <v>0</v>
      </c>
      <c r="EB259" s="26" t="n">
        <v>0</v>
      </c>
      <c r="EC259" s="26" t="n">
        <v>0</v>
      </c>
      <c r="ED259" s="26" t="n">
        <v>0</v>
      </c>
      <c r="EE259" s="26" t="n">
        <v>0</v>
      </c>
      <c r="EF259" s="26" t="n">
        <v>0</v>
      </c>
      <c r="EG259" s="26" t="n">
        <v>0</v>
      </c>
      <c r="EH259" s="26" t="n">
        <v>0</v>
      </c>
      <c r="EI259" s="26" t="n">
        <v>0</v>
      </c>
      <c r="EJ259" s="26" t="n">
        <v>0</v>
      </c>
      <c r="EK259" s="26" t="n">
        <v>0</v>
      </c>
      <c r="EL259" s="26" t="n">
        <v>0</v>
      </c>
      <c r="EM259" s="26" t="n">
        <v>0</v>
      </c>
      <c r="EN259" s="26" t="n">
        <v>0</v>
      </c>
      <c r="EO259" s="26" t="n">
        <v>0</v>
      </c>
      <c r="EP259" s="26" t="n">
        <v>0</v>
      </c>
      <c r="EQ259" s="26" t="n">
        <v>0</v>
      </c>
      <c r="ER259" s="26" t="n">
        <v>0</v>
      </c>
      <c r="ES259" s="26" t="n">
        <v>0</v>
      </c>
      <c r="ET259" s="26" t="n">
        <v>0</v>
      </c>
      <c r="EU259" s="26" t="n">
        <v>0</v>
      </c>
      <c r="EV259" s="26" t="n">
        <v>0</v>
      </c>
      <c r="EW259" s="26" t="n">
        <v>0</v>
      </c>
      <c r="EX259" s="26" t="n">
        <v>0</v>
      </c>
      <c r="EY259" s="26" t="n">
        <v>0</v>
      </c>
      <c r="EZ259" s="26" t="n">
        <v>0</v>
      </c>
      <c r="FA259" s="26" t="n">
        <v>0</v>
      </c>
      <c r="FB259" s="26" t="n">
        <v>0</v>
      </c>
      <c r="FC259" s="26" t="n">
        <v>0</v>
      </c>
      <c r="FD259" s="26" t="n">
        <v>0</v>
      </c>
      <c r="FE259" s="26" t="n">
        <v>0</v>
      </c>
      <c r="FF259" s="26" t="n">
        <v>0</v>
      </c>
      <c r="FG259" s="26" t="n">
        <v>0</v>
      </c>
      <c r="FH259" s="26" t="n">
        <v>0</v>
      </c>
      <c r="FI259" s="26" t="n">
        <v>0</v>
      </c>
      <c r="FJ259" s="26" t="n">
        <v>0</v>
      </c>
      <c r="FK259" s="26" t="n">
        <v>0</v>
      </c>
      <c r="FL259" s="26" t="n">
        <v>0</v>
      </c>
      <c r="FM259" s="26" t="n">
        <v>0</v>
      </c>
      <c r="FN259" s="26" t="n">
        <v>0</v>
      </c>
      <c r="FO259" s="26" t="n">
        <v>0</v>
      </c>
      <c r="FP259" s="26" t="n">
        <v>0</v>
      </c>
      <c r="FQ259" s="26" t="n">
        <v>0</v>
      </c>
      <c r="FR259" s="26" t="n">
        <v>0</v>
      </c>
      <c r="FS259" s="26" t="n">
        <v>0</v>
      </c>
      <c r="FT259" s="26" t="n">
        <v>0</v>
      </c>
      <c r="FU259" s="26" t="n">
        <v>0</v>
      </c>
      <c r="FV259" s="26" t="n">
        <v>0</v>
      </c>
      <c r="FW259" s="26" t="n">
        <v>0</v>
      </c>
      <c r="FX259" s="26" t="n">
        <v>0</v>
      </c>
      <c r="FY259" s="26" t="n">
        <v>0</v>
      </c>
      <c r="FZ259" s="26" t="n">
        <v>0</v>
      </c>
      <c r="GA259" s="26" t="n">
        <v>0</v>
      </c>
      <c r="GB259" s="26" t="n">
        <v>0</v>
      </c>
      <c r="GC259" s="26" t="n">
        <v>0</v>
      </c>
      <c r="GD259" s="26" t="n">
        <v>0</v>
      </c>
      <c r="GE259" s="26" t="n">
        <v>0</v>
      </c>
      <c r="GF259" s="26" t="n">
        <v>0</v>
      </c>
      <c r="GG259" s="26" t="n">
        <v>0</v>
      </c>
      <c r="GH259" s="26" t="n">
        <v>0</v>
      </c>
      <c r="GI259" s="26" t="n">
        <v>0</v>
      </c>
    </row>
    <row r="260" s="6" customFormat="true" ht="36.75" hidden="false" customHeight="true" outlineLevel="0" collapsed="false">
      <c r="A260" s="20" t="s">
        <v>271</v>
      </c>
      <c r="B260" s="20"/>
      <c r="C260" s="16" t="n">
        <f aca="false">SUM(C261)</f>
        <v>766000</v>
      </c>
      <c r="D260" s="16" t="n">
        <f aca="false">SUM(D261)</f>
        <v>0</v>
      </c>
      <c r="E260" s="16" t="n">
        <f aca="false">SUM(E261)</f>
        <v>0</v>
      </c>
      <c r="F260" s="16" t="n">
        <f aca="false">SUM(F261)</f>
        <v>0</v>
      </c>
      <c r="G260" s="16" t="n">
        <f aca="false">SUM(G261)</f>
        <v>290</v>
      </c>
      <c r="H260" s="16" t="n">
        <f aca="false">SUM(H261)</f>
        <v>766000</v>
      </c>
      <c r="I260" s="16" t="n">
        <f aca="false">SUM(I261)</f>
        <v>0</v>
      </c>
      <c r="J260" s="16" t="n">
        <f aca="false">SUM(J261)</f>
        <v>0</v>
      </c>
      <c r="K260" s="16" t="n">
        <f aca="false">SUM(K261)</f>
        <v>0</v>
      </c>
      <c r="L260" s="16" t="n">
        <f aca="false">SUM(L261)</f>
        <v>0</v>
      </c>
      <c r="M260" s="16" t="n">
        <f aca="false">SUM(M261)</f>
        <v>0</v>
      </c>
      <c r="N260" s="16" t="n">
        <f aca="false">SUM(N261)</f>
        <v>0</v>
      </c>
      <c r="O260" s="16" t="n">
        <f aca="false">SUM(O261)</f>
        <v>0</v>
      </c>
      <c r="P260" s="16" t="n">
        <f aca="false">SUM(P261)</f>
        <v>0</v>
      </c>
      <c r="Q260" s="16" t="n">
        <f aca="false">SUM(Q261)</f>
        <v>0</v>
      </c>
      <c r="R260" s="16" t="n">
        <f aca="false">SUM(R261)</f>
        <v>0</v>
      </c>
      <c r="S260" s="14" t="n">
        <f aca="false">SUM(D260+H260+L260+N260)</f>
        <v>766000</v>
      </c>
      <c r="T260" s="14"/>
    </row>
    <row r="261" s="6" customFormat="true" ht="36.75" hidden="false" customHeight="true" outlineLevel="0" collapsed="false">
      <c r="A261" s="19" t="n">
        <v>237</v>
      </c>
      <c r="B261" s="97" t="s">
        <v>272</v>
      </c>
      <c r="C261" s="102" t="n">
        <v>766000</v>
      </c>
      <c r="D261" s="26" t="n">
        <v>0</v>
      </c>
      <c r="E261" s="96" t="n">
        <v>0</v>
      </c>
      <c r="F261" s="26" t="n">
        <v>0</v>
      </c>
      <c r="G261" s="26" t="n">
        <v>290</v>
      </c>
      <c r="H261" s="102" t="n">
        <v>76600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14"/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6" t="n">
        <v>0</v>
      </c>
      <c r="AG261" s="26" t="n">
        <v>0</v>
      </c>
      <c r="AH261" s="26" t="n">
        <v>0</v>
      </c>
      <c r="AI261" s="26" t="n">
        <v>0</v>
      </c>
      <c r="AJ261" s="26" t="n">
        <v>0</v>
      </c>
      <c r="AK261" s="26" t="n">
        <v>0</v>
      </c>
      <c r="AL261" s="26" t="n">
        <v>0</v>
      </c>
      <c r="AM261" s="26" t="n">
        <v>0</v>
      </c>
      <c r="AN261" s="26" t="n">
        <v>0</v>
      </c>
      <c r="AO261" s="26" t="n">
        <v>0</v>
      </c>
      <c r="AP261" s="26" t="n">
        <v>0</v>
      </c>
      <c r="AQ261" s="26" t="n">
        <v>0</v>
      </c>
      <c r="AR261" s="26" t="n">
        <v>0</v>
      </c>
      <c r="AS261" s="26" t="n">
        <v>0</v>
      </c>
      <c r="AT261" s="26" t="n">
        <v>0</v>
      </c>
      <c r="AU261" s="26" t="n">
        <v>0</v>
      </c>
      <c r="AV261" s="26" t="n">
        <v>0</v>
      </c>
      <c r="AW261" s="26" t="n">
        <v>0</v>
      </c>
      <c r="AX261" s="26" t="n">
        <v>0</v>
      </c>
      <c r="AY261" s="26" t="n">
        <v>0</v>
      </c>
      <c r="AZ261" s="26" t="n">
        <v>0</v>
      </c>
      <c r="BA261" s="26" t="n">
        <v>0</v>
      </c>
      <c r="BB261" s="26" t="n">
        <v>0</v>
      </c>
      <c r="BC261" s="26" t="n">
        <v>0</v>
      </c>
      <c r="BD261" s="26" t="n">
        <v>0</v>
      </c>
      <c r="BE261" s="26" t="n">
        <v>0</v>
      </c>
      <c r="BF261" s="26" t="n">
        <v>0</v>
      </c>
      <c r="BG261" s="26" t="n">
        <v>0</v>
      </c>
      <c r="BH261" s="26" t="n">
        <v>0</v>
      </c>
      <c r="BI261" s="26" t="n">
        <v>0</v>
      </c>
      <c r="BJ261" s="26" t="n">
        <v>0</v>
      </c>
      <c r="BK261" s="26" t="n">
        <v>0</v>
      </c>
      <c r="BL261" s="26" t="n">
        <v>0</v>
      </c>
      <c r="BM261" s="26" t="n">
        <v>0</v>
      </c>
      <c r="BN261" s="26" t="n">
        <v>0</v>
      </c>
      <c r="BO261" s="26" t="n">
        <v>0</v>
      </c>
      <c r="BP261" s="26" t="n">
        <v>0</v>
      </c>
      <c r="BQ261" s="26" t="n">
        <v>0</v>
      </c>
      <c r="BR261" s="26" t="n">
        <v>0</v>
      </c>
      <c r="BS261" s="26" t="n">
        <v>0</v>
      </c>
      <c r="BT261" s="26" t="n">
        <v>0</v>
      </c>
      <c r="BU261" s="26" t="n">
        <v>0</v>
      </c>
      <c r="BV261" s="26" t="n">
        <v>0</v>
      </c>
      <c r="BW261" s="26" t="n">
        <v>0</v>
      </c>
      <c r="BX261" s="26" t="n">
        <v>0</v>
      </c>
      <c r="BY261" s="26" t="n">
        <v>0</v>
      </c>
      <c r="BZ261" s="26" t="n">
        <v>0</v>
      </c>
      <c r="CA261" s="26" t="n">
        <v>0</v>
      </c>
      <c r="CB261" s="26" t="n">
        <v>0</v>
      </c>
      <c r="CC261" s="26" t="n">
        <v>0</v>
      </c>
      <c r="CD261" s="26" t="n">
        <v>0</v>
      </c>
      <c r="CE261" s="26" t="n">
        <v>0</v>
      </c>
      <c r="CF261" s="26" t="n">
        <v>0</v>
      </c>
      <c r="CG261" s="26" t="n">
        <v>0</v>
      </c>
      <c r="CH261" s="26" t="n">
        <v>0</v>
      </c>
      <c r="CI261" s="26" t="n">
        <v>0</v>
      </c>
      <c r="CJ261" s="26" t="n">
        <v>0</v>
      </c>
      <c r="CK261" s="26" t="n">
        <v>0</v>
      </c>
      <c r="CL261" s="26" t="n">
        <v>0</v>
      </c>
      <c r="CM261" s="26" t="n">
        <v>0</v>
      </c>
      <c r="CN261" s="26" t="n">
        <v>0</v>
      </c>
      <c r="CO261" s="26" t="n">
        <v>0</v>
      </c>
      <c r="CP261" s="26" t="n">
        <v>0</v>
      </c>
      <c r="CQ261" s="26" t="n">
        <v>0</v>
      </c>
      <c r="CR261" s="26" t="n">
        <v>0</v>
      </c>
      <c r="CS261" s="26" t="n">
        <v>0</v>
      </c>
      <c r="CT261" s="26" t="n">
        <v>0</v>
      </c>
      <c r="CU261" s="26" t="n">
        <v>0</v>
      </c>
      <c r="CV261" s="26" t="n">
        <v>0</v>
      </c>
      <c r="CW261" s="26" t="n">
        <v>0</v>
      </c>
      <c r="CX261" s="26" t="n">
        <v>0</v>
      </c>
      <c r="CY261" s="26" t="n">
        <v>0</v>
      </c>
      <c r="CZ261" s="26" t="n">
        <v>0</v>
      </c>
      <c r="DA261" s="26" t="n">
        <v>0</v>
      </c>
      <c r="DB261" s="26" t="n">
        <v>0</v>
      </c>
      <c r="DC261" s="26" t="n">
        <v>0</v>
      </c>
      <c r="DD261" s="26" t="n">
        <v>0</v>
      </c>
      <c r="DE261" s="26" t="n">
        <v>0</v>
      </c>
      <c r="DF261" s="26" t="n">
        <v>0</v>
      </c>
      <c r="DG261" s="26" t="n">
        <v>0</v>
      </c>
      <c r="DH261" s="26" t="n">
        <v>0</v>
      </c>
      <c r="DI261" s="26" t="n">
        <v>0</v>
      </c>
      <c r="DJ261" s="26" t="n">
        <v>0</v>
      </c>
      <c r="DK261" s="26" t="n">
        <v>0</v>
      </c>
      <c r="DL261" s="26" t="n">
        <v>0</v>
      </c>
      <c r="DM261" s="26" t="n">
        <v>0</v>
      </c>
      <c r="DN261" s="26" t="n">
        <v>0</v>
      </c>
      <c r="DO261" s="26" t="n">
        <v>0</v>
      </c>
      <c r="DP261" s="26" t="n">
        <v>0</v>
      </c>
      <c r="DQ261" s="26" t="n">
        <v>0</v>
      </c>
      <c r="DR261" s="26" t="n">
        <v>0</v>
      </c>
      <c r="DS261" s="26" t="n">
        <v>0</v>
      </c>
      <c r="DT261" s="26" t="n">
        <v>0</v>
      </c>
      <c r="DU261" s="26" t="n">
        <v>0</v>
      </c>
      <c r="DV261" s="26" t="n">
        <v>0</v>
      </c>
      <c r="DW261" s="26" t="n">
        <v>0</v>
      </c>
      <c r="DX261" s="26" t="n">
        <v>0</v>
      </c>
      <c r="DY261" s="26" t="n">
        <v>0</v>
      </c>
      <c r="DZ261" s="26" t="n">
        <v>0</v>
      </c>
      <c r="EA261" s="26" t="n">
        <v>0</v>
      </c>
      <c r="EB261" s="26" t="n">
        <v>0</v>
      </c>
      <c r="EC261" s="26" t="n">
        <v>0</v>
      </c>
      <c r="ED261" s="26" t="n">
        <v>0</v>
      </c>
      <c r="EE261" s="26" t="n">
        <v>0</v>
      </c>
      <c r="EF261" s="26" t="n">
        <v>0</v>
      </c>
      <c r="EG261" s="26" t="n">
        <v>0</v>
      </c>
      <c r="EH261" s="26" t="n">
        <v>0</v>
      </c>
      <c r="EI261" s="26" t="n">
        <v>0</v>
      </c>
      <c r="EJ261" s="26" t="n">
        <v>0</v>
      </c>
      <c r="EK261" s="26" t="n">
        <v>0</v>
      </c>
      <c r="EL261" s="26" t="n">
        <v>0</v>
      </c>
      <c r="EM261" s="26" t="n">
        <v>0</v>
      </c>
      <c r="EN261" s="26" t="n">
        <v>0</v>
      </c>
      <c r="EO261" s="26" t="n">
        <v>0</v>
      </c>
      <c r="EP261" s="26" t="n">
        <v>0</v>
      </c>
      <c r="EQ261" s="26" t="n">
        <v>0</v>
      </c>
      <c r="ER261" s="26" t="n">
        <v>0</v>
      </c>
      <c r="ES261" s="26" t="n">
        <v>0</v>
      </c>
      <c r="ET261" s="26" t="n">
        <v>0</v>
      </c>
      <c r="EU261" s="26" t="n">
        <v>0</v>
      </c>
      <c r="EV261" s="26" t="n">
        <v>0</v>
      </c>
      <c r="EW261" s="26" t="n">
        <v>0</v>
      </c>
      <c r="EX261" s="26" t="n">
        <v>0</v>
      </c>
      <c r="EY261" s="26" t="n">
        <v>0</v>
      </c>
      <c r="EZ261" s="26" t="n">
        <v>0</v>
      </c>
      <c r="FA261" s="26" t="n">
        <v>0</v>
      </c>
      <c r="FB261" s="26" t="n">
        <v>0</v>
      </c>
      <c r="FC261" s="26" t="n">
        <v>0</v>
      </c>
      <c r="FD261" s="26" t="n">
        <v>0</v>
      </c>
      <c r="FE261" s="26" t="n">
        <v>0</v>
      </c>
      <c r="FF261" s="26" t="n">
        <v>0</v>
      </c>
      <c r="FG261" s="26" t="n">
        <v>0</v>
      </c>
      <c r="FH261" s="26" t="n">
        <v>0</v>
      </c>
      <c r="FI261" s="26" t="n">
        <v>0</v>
      </c>
      <c r="FJ261" s="26" t="n">
        <v>0</v>
      </c>
      <c r="FK261" s="26" t="n">
        <v>0</v>
      </c>
      <c r="FL261" s="26" t="n">
        <v>0</v>
      </c>
      <c r="FM261" s="26" t="n">
        <v>0</v>
      </c>
      <c r="FN261" s="26" t="n">
        <v>0</v>
      </c>
      <c r="FO261" s="26" t="n">
        <v>0</v>
      </c>
      <c r="FP261" s="26" t="n">
        <v>0</v>
      </c>
      <c r="FQ261" s="26" t="n">
        <v>0</v>
      </c>
      <c r="FR261" s="26" t="n">
        <v>0</v>
      </c>
      <c r="FS261" s="26" t="n">
        <v>0</v>
      </c>
      <c r="FT261" s="26" t="n">
        <v>0</v>
      </c>
      <c r="FU261" s="26" t="n">
        <v>0</v>
      </c>
      <c r="FV261" s="26" t="n">
        <v>0</v>
      </c>
      <c r="FW261" s="26" t="n">
        <v>0</v>
      </c>
      <c r="FX261" s="26" t="n">
        <v>0</v>
      </c>
      <c r="FY261" s="26" t="n">
        <v>0</v>
      </c>
      <c r="FZ261" s="26" t="n">
        <v>0</v>
      </c>
      <c r="GA261" s="26" t="n">
        <v>0</v>
      </c>
      <c r="GB261" s="26" t="n">
        <v>0</v>
      </c>
      <c r="GC261" s="26" t="n">
        <v>0</v>
      </c>
      <c r="GD261" s="26" t="n">
        <v>0</v>
      </c>
      <c r="GE261" s="26" t="n">
        <v>0</v>
      </c>
      <c r="GF261" s="26" t="n">
        <v>0</v>
      </c>
      <c r="GG261" s="26" t="n">
        <v>0</v>
      </c>
      <c r="GH261" s="26" t="n">
        <v>0</v>
      </c>
      <c r="GI261" s="26" t="n">
        <v>0</v>
      </c>
    </row>
    <row r="262" s="6" customFormat="true" ht="36.75" hidden="false" customHeight="true" outlineLevel="0" collapsed="false">
      <c r="A262" s="17" t="s">
        <v>273</v>
      </c>
      <c r="B262" s="17"/>
      <c r="C262" s="16" t="n">
        <f aca="false">SUM(C263:C281)</f>
        <v>24627767.969</v>
      </c>
      <c r="D262" s="16" t="n">
        <f aca="false">SUM(D263:D281)</f>
        <v>492775.1</v>
      </c>
      <c r="E262" s="16" t="n">
        <f aca="false">SUM(E263:E281)</f>
        <v>0</v>
      </c>
      <c r="F262" s="16" t="n">
        <f aca="false">SUM(F263:F281)</f>
        <v>0</v>
      </c>
      <c r="G262" s="16" t="n">
        <f aca="false">SUM(G263:G281)</f>
        <v>6857.7</v>
      </c>
      <c r="H262" s="16" t="n">
        <f aca="false">SUM(H263:H281)</f>
        <v>19161030.993</v>
      </c>
      <c r="I262" s="16" t="n">
        <f aca="false">SUM(I263:I281)</f>
        <v>0</v>
      </c>
      <c r="J262" s="16" t="n">
        <f aca="false">SUM(J263:J281)</f>
        <v>0</v>
      </c>
      <c r="K262" s="16" t="n">
        <f aca="false">SUM(K263:K281)</f>
        <v>7391.28</v>
      </c>
      <c r="L262" s="16" t="n">
        <f aca="false">SUM(L263:L281)</f>
        <v>4973961.876</v>
      </c>
      <c r="M262" s="16" t="n">
        <f aca="false">SUM(M263:M281)</f>
        <v>0</v>
      </c>
      <c r="N262" s="16" t="n">
        <f aca="false">SUM(N263:N281)</f>
        <v>0</v>
      </c>
      <c r="O262" s="16" t="n">
        <f aca="false">SUM(O263:O281)</f>
        <v>0</v>
      </c>
      <c r="P262" s="16" t="n">
        <f aca="false">SUM(P263:P281)</f>
        <v>0</v>
      </c>
      <c r="Q262" s="16" t="n">
        <f aca="false">SUM(Q263:Q281)</f>
        <v>0</v>
      </c>
      <c r="R262" s="16" t="n">
        <f aca="false">SUM(R263:R281)</f>
        <v>0</v>
      </c>
      <c r="S262" s="14" t="n">
        <f aca="false">SUM(D262+H262+L262+N262)</f>
        <v>24627767.969</v>
      </c>
      <c r="T262" s="14"/>
    </row>
    <row r="263" s="6" customFormat="true" ht="36.75" hidden="false" customHeight="true" outlineLevel="0" collapsed="false">
      <c r="A263" s="23" t="n">
        <v>238</v>
      </c>
      <c r="B263" s="103" t="s">
        <v>274</v>
      </c>
      <c r="C263" s="104" t="n">
        <v>2187087.5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3250</v>
      </c>
      <c r="L263" s="104" t="n">
        <v>2187087.5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T263" s="14"/>
    </row>
    <row r="264" s="6" customFormat="true" ht="36.75" hidden="false" customHeight="true" outlineLevel="0" collapsed="false">
      <c r="A264" s="23" t="n">
        <v>239</v>
      </c>
      <c r="B264" s="103" t="s">
        <v>275</v>
      </c>
      <c r="C264" s="104" t="n">
        <v>2394535.13</v>
      </c>
      <c r="D264" s="26" t="n">
        <v>0</v>
      </c>
      <c r="E264" s="96" t="n">
        <v>0</v>
      </c>
      <c r="F264" s="26" t="n">
        <v>0</v>
      </c>
      <c r="G264" s="26" t="n">
        <v>857</v>
      </c>
      <c r="H264" s="104" t="n">
        <v>2394535.13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T264" s="14"/>
    </row>
    <row r="265" s="6" customFormat="true" ht="36.75" hidden="false" customHeight="true" outlineLevel="0" collapsed="false">
      <c r="A265" s="23" t="n">
        <v>240</v>
      </c>
      <c r="B265" s="103" t="s">
        <v>276</v>
      </c>
      <c r="C265" s="104" t="n">
        <v>2637648.9009</v>
      </c>
      <c r="D265" s="26" t="n">
        <v>0</v>
      </c>
      <c r="E265" s="96" t="n">
        <v>0</v>
      </c>
      <c r="F265" s="26" t="n">
        <v>0</v>
      </c>
      <c r="G265" s="26" t="n">
        <v>944.01</v>
      </c>
      <c r="H265" s="104" t="n">
        <v>2637648.9009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T265" s="14"/>
    </row>
    <row r="266" s="6" customFormat="true" ht="36.75" hidden="false" customHeight="true" outlineLevel="0" collapsed="false">
      <c r="A266" s="23" t="n">
        <v>241</v>
      </c>
      <c r="B266" s="103" t="s">
        <v>277</v>
      </c>
      <c r="C266" s="104" t="n">
        <v>1411015.45</v>
      </c>
      <c r="D266" s="26" t="n">
        <v>0</v>
      </c>
      <c r="E266" s="96" t="n">
        <v>0</v>
      </c>
      <c r="F266" s="26" t="n">
        <v>0</v>
      </c>
      <c r="G266" s="26" t="n">
        <v>505</v>
      </c>
      <c r="H266" s="104" t="n">
        <v>1411015.45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T266" s="14"/>
    </row>
    <row r="267" s="6" customFormat="true" ht="36.75" hidden="false" customHeight="true" outlineLevel="0" collapsed="false">
      <c r="A267" s="23" t="n">
        <v>242</v>
      </c>
      <c r="B267" s="103" t="s">
        <v>278</v>
      </c>
      <c r="C267" s="104" t="n">
        <v>864929.176</v>
      </c>
      <c r="D267" s="26" t="n">
        <v>0</v>
      </c>
      <c r="E267" s="9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1285.28</v>
      </c>
      <c r="L267" s="104" t="n">
        <v>864929.176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T267" s="14"/>
    </row>
    <row r="268" s="6" customFormat="true" ht="36.75" hidden="false" customHeight="true" outlineLevel="0" collapsed="false">
      <c r="A268" s="23" t="n">
        <v>243</v>
      </c>
      <c r="B268" s="103" t="s">
        <v>279</v>
      </c>
      <c r="C268" s="104" t="n">
        <v>1869246.21</v>
      </c>
      <c r="D268" s="26" t="n">
        <v>0</v>
      </c>
      <c r="E268" s="96" t="n">
        <v>0</v>
      </c>
      <c r="F268" s="26" t="n">
        <v>0</v>
      </c>
      <c r="G268" s="26" t="n">
        <v>669</v>
      </c>
      <c r="H268" s="104" t="n">
        <v>1869246.21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T268" s="14"/>
    </row>
    <row r="269" s="6" customFormat="true" ht="36.75" hidden="false" customHeight="true" outlineLevel="0" collapsed="false">
      <c r="A269" s="23" t="n">
        <v>244</v>
      </c>
      <c r="B269" s="103" t="s">
        <v>280</v>
      </c>
      <c r="C269" s="104" t="n">
        <v>975137.41</v>
      </c>
      <c r="D269" s="26" t="n">
        <v>0</v>
      </c>
      <c r="E269" s="96" t="n">
        <v>0</v>
      </c>
      <c r="F269" s="26" t="n">
        <v>0</v>
      </c>
      <c r="G269" s="26" t="n">
        <v>349</v>
      </c>
      <c r="H269" s="104" t="n">
        <v>975137.41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T269" s="14"/>
    </row>
    <row r="270" s="6" customFormat="true" ht="36.75" hidden="false" customHeight="true" outlineLevel="0" collapsed="false">
      <c r="A270" s="23" t="n">
        <v>245</v>
      </c>
      <c r="B270" s="103" t="s">
        <v>281</v>
      </c>
      <c r="C270" s="104" t="n">
        <v>500674.8</v>
      </c>
      <c r="D270" s="26" t="n">
        <v>0</v>
      </c>
      <c r="E270" s="9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744</v>
      </c>
      <c r="L270" s="104" t="n">
        <v>500674.8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T270" s="14"/>
    </row>
    <row r="271" s="6" customFormat="true" ht="36.75" hidden="false" customHeight="true" outlineLevel="0" collapsed="false">
      <c r="A271" s="23" t="n">
        <v>246</v>
      </c>
      <c r="B271" s="103" t="s">
        <v>282</v>
      </c>
      <c r="C271" s="104" t="n">
        <v>1257340.5</v>
      </c>
      <c r="D271" s="26" t="n">
        <v>0</v>
      </c>
      <c r="E271" s="96" t="n">
        <v>0</v>
      </c>
      <c r="F271" s="26" t="n">
        <v>0</v>
      </c>
      <c r="G271" s="26" t="n">
        <v>450</v>
      </c>
      <c r="H271" s="104" t="n">
        <v>1257340.5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T271" s="14"/>
    </row>
    <row r="272" s="6" customFormat="true" ht="36.75" hidden="false" customHeight="true" outlineLevel="0" collapsed="false">
      <c r="A272" s="23" t="n">
        <v>247</v>
      </c>
      <c r="B272" s="103" t="s">
        <v>283</v>
      </c>
      <c r="C272" s="104" t="n">
        <v>492775.1</v>
      </c>
      <c r="D272" s="104" t="n">
        <v>492775.1</v>
      </c>
      <c r="E272" s="9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T272" s="14"/>
    </row>
    <row r="273" s="6" customFormat="true" ht="36.75" hidden="false" customHeight="true" outlineLevel="0" collapsed="false">
      <c r="A273" s="23" t="n">
        <v>248</v>
      </c>
      <c r="B273" s="103" t="s">
        <v>284</v>
      </c>
      <c r="C273" s="104" t="n">
        <v>1421270.4</v>
      </c>
      <c r="D273" s="26" t="n">
        <v>0</v>
      </c>
      <c r="E273" s="9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2112</v>
      </c>
      <c r="L273" s="104" t="n">
        <v>1421270.4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T273" s="14"/>
    </row>
    <row r="274" s="6" customFormat="true" ht="36.75" hidden="false" customHeight="true" outlineLevel="0" collapsed="false">
      <c r="A274" s="23" t="n">
        <v>249</v>
      </c>
      <c r="B274" s="103" t="s">
        <v>285</v>
      </c>
      <c r="C274" s="104" t="n">
        <v>793521.56</v>
      </c>
      <c r="D274" s="26" t="n">
        <v>0</v>
      </c>
      <c r="E274" s="96" t="n">
        <v>0</v>
      </c>
      <c r="F274" s="26" t="n">
        <v>0</v>
      </c>
      <c r="G274" s="26" t="n">
        <v>284</v>
      </c>
      <c r="H274" s="104" t="n">
        <v>793521.56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T274" s="14"/>
    </row>
    <row r="275" s="6" customFormat="true" ht="36.75" hidden="false" customHeight="true" outlineLevel="0" collapsed="false">
      <c r="A275" s="23" t="n">
        <v>250</v>
      </c>
      <c r="B275" s="103" t="s">
        <v>286</v>
      </c>
      <c r="C275" s="104" t="n">
        <v>927637.88</v>
      </c>
      <c r="D275" s="26" t="n">
        <v>0</v>
      </c>
      <c r="E275" s="96" t="n">
        <v>0</v>
      </c>
      <c r="F275" s="26" t="n">
        <v>0</v>
      </c>
      <c r="G275" s="26" t="n">
        <v>332</v>
      </c>
      <c r="H275" s="104" t="n">
        <v>927637.88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T275" s="14"/>
    </row>
    <row r="276" s="6" customFormat="true" ht="36.75" hidden="false" customHeight="true" outlineLevel="0" collapsed="false">
      <c r="A276" s="23" t="n">
        <v>251</v>
      </c>
      <c r="B276" s="103" t="s">
        <v>287</v>
      </c>
      <c r="C276" s="104" t="n">
        <v>437191.2623</v>
      </c>
      <c r="D276" s="26" t="n">
        <v>0</v>
      </c>
      <c r="E276" s="96" t="n">
        <v>0</v>
      </c>
      <c r="F276" s="26" t="n">
        <v>0</v>
      </c>
      <c r="G276" s="26" t="n">
        <v>156.47</v>
      </c>
      <c r="H276" s="104" t="n">
        <v>437191.2623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T276" s="14"/>
    </row>
    <row r="277" s="6" customFormat="true" ht="36.75" hidden="false" customHeight="true" outlineLevel="0" collapsed="false">
      <c r="A277" s="23" t="n">
        <v>252</v>
      </c>
      <c r="B277" s="105" t="s">
        <v>288</v>
      </c>
      <c r="C277" s="104" t="n">
        <v>2606885.97</v>
      </c>
      <c r="D277" s="26" t="n">
        <v>0</v>
      </c>
      <c r="E277" s="96" t="n">
        <v>0</v>
      </c>
      <c r="F277" s="26" t="n">
        <v>0</v>
      </c>
      <c r="G277" s="26" t="n">
        <v>933</v>
      </c>
      <c r="H277" s="104" t="n">
        <v>2606885.97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14"/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 t="n">
        <v>0</v>
      </c>
      <c r="AF277" s="26" t="n">
        <v>0</v>
      </c>
      <c r="AG277" s="26" t="n">
        <v>0</v>
      </c>
      <c r="AH277" s="26" t="n">
        <v>0</v>
      </c>
      <c r="AI277" s="26" t="n">
        <v>0</v>
      </c>
      <c r="AJ277" s="26" t="n">
        <v>0</v>
      </c>
      <c r="AK277" s="26" t="n">
        <v>0</v>
      </c>
      <c r="AL277" s="26" t="n">
        <v>0</v>
      </c>
      <c r="AM277" s="26" t="n">
        <v>0</v>
      </c>
      <c r="AN277" s="26" t="n">
        <v>0</v>
      </c>
      <c r="AO277" s="26" t="n">
        <v>0</v>
      </c>
      <c r="AP277" s="26" t="n">
        <v>0</v>
      </c>
      <c r="AQ277" s="26" t="n">
        <v>0</v>
      </c>
      <c r="AR277" s="26" t="n">
        <v>0</v>
      </c>
      <c r="AS277" s="26" t="n">
        <v>0</v>
      </c>
      <c r="AT277" s="26" t="n">
        <v>0</v>
      </c>
      <c r="AU277" s="26" t="n">
        <v>0</v>
      </c>
      <c r="AV277" s="26" t="n">
        <v>0</v>
      </c>
      <c r="AW277" s="26" t="n">
        <v>0</v>
      </c>
      <c r="AX277" s="26" t="n">
        <v>0</v>
      </c>
      <c r="AY277" s="26" t="n">
        <v>0</v>
      </c>
      <c r="AZ277" s="26" t="n">
        <v>0</v>
      </c>
      <c r="BA277" s="26" t="n">
        <v>0</v>
      </c>
      <c r="BB277" s="26" t="n">
        <v>0</v>
      </c>
      <c r="BC277" s="26" t="n">
        <v>0</v>
      </c>
      <c r="BD277" s="26" t="n">
        <v>0</v>
      </c>
      <c r="BE277" s="26" t="n">
        <v>0</v>
      </c>
      <c r="BF277" s="26" t="n">
        <v>0</v>
      </c>
      <c r="BG277" s="26" t="n">
        <v>0</v>
      </c>
      <c r="BH277" s="26" t="n">
        <v>0</v>
      </c>
      <c r="BI277" s="26" t="n">
        <v>0</v>
      </c>
      <c r="BJ277" s="26" t="n">
        <v>0</v>
      </c>
      <c r="BK277" s="26" t="n">
        <v>0</v>
      </c>
      <c r="BL277" s="26" t="n">
        <v>0</v>
      </c>
      <c r="BM277" s="26" t="n">
        <v>0</v>
      </c>
      <c r="BN277" s="26" t="n">
        <v>0</v>
      </c>
      <c r="BO277" s="26" t="n">
        <v>0</v>
      </c>
      <c r="BP277" s="26" t="n">
        <v>0</v>
      </c>
      <c r="BQ277" s="26" t="n">
        <v>0</v>
      </c>
      <c r="BR277" s="26" t="n">
        <v>0</v>
      </c>
      <c r="BS277" s="26" t="n">
        <v>0</v>
      </c>
      <c r="BT277" s="26" t="n">
        <v>0</v>
      </c>
      <c r="BU277" s="26" t="n">
        <v>0</v>
      </c>
      <c r="BV277" s="26" t="n">
        <v>0</v>
      </c>
      <c r="BW277" s="26" t="n">
        <v>0</v>
      </c>
      <c r="BX277" s="26" t="n">
        <v>0</v>
      </c>
      <c r="BY277" s="26" t="n">
        <v>0</v>
      </c>
      <c r="BZ277" s="26" t="n">
        <v>0</v>
      </c>
      <c r="CA277" s="26" t="n">
        <v>0</v>
      </c>
      <c r="CB277" s="26" t="n">
        <v>0</v>
      </c>
      <c r="CC277" s="26" t="n">
        <v>0</v>
      </c>
      <c r="CD277" s="26" t="n">
        <v>0</v>
      </c>
      <c r="CE277" s="26" t="n">
        <v>0</v>
      </c>
      <c r="CF277" s="26" t="n">
        <v>0</v>
      </c>
      <c r="CG277" s="26" t="n">
        <v>0</v>
      </c>
      <c r="CH277" s="26" t="n">
        <v>0</v>
      </c>
      <c r="CI277" s="26" t="n">
        <v>0</v>
      </c>
      <c r="CJ277" s="26" t="n">
        <v>0</v>
      </c>
      <c r="CK277" s="26" t="n">
        <v>0</v>
      </c>
      <c r="CL277" s="26" t="n">
        <v>0</v>
      </c>
      <c r="CM277" s="26" t="n">
        <v>0</v>
      </c>
      <c r="CN277" s="26" t="n">
        <v>0</v>
      </c>
      <c r="CO277" s="26" t="n">
        <v>0</v>
      </c>
      <c r="CP277" s="26" t="n">
        <v>0</v>
      </c>
      <c r="CQ277" s="26" t="n">
        <v>0</v>
      </c>
      <c r="CR277" s="26" t="n">
        <v>0</v>
      </c>
      <c r="CS277" s="26" t="n">
        <v>0</v>
      </c>
      <c r="CT277" s="26" t="n">
        <v>0</v>
      </c>
      <c r="CU277" s="26" t="n">
        <v>0</v>
      </c>
      <c r="CV277" s="26" t="n">
        <v>0</v>
      </c>
      <c r="CW277" s="26" t="n">
        <v>0</v>
      </c>
      <c r="CX277" s="26" t="n">
        <v>0</v>
      </c>
      <c r="CY277" s="26" t="n">
        <v>0</v>
      </c>
      <c r="CZ277" s="26" t="n">
        <v>0</v>
      </c>
      <c r="DA277" s="26" t="n">
        <v>0</v>
      </c>
      <c r="DB277" s="26" t="n">
        <v>0</v>
      </c>
      <c r="DC277" s="26" t="n">
        <v>0</v>
      </c>
      <c r="DD277" s="26" t="n">
        <v>0</v>
      </c>
      <c r="DE277" s="26" t="n">
        <v>0</v>
      </c>
      <c r="DF277" s="26" t="n">
        <v>0</v>
      </c>
      <c r="DG277" s="26" t="n">
        <v>0</v>
      </c>
      <c r="DH277" s="26" t="n">
        <v>0</v>
      </c>
      <c r="DI277" s="26" t="n">
        <v>0</v>
      </c>
      <c r="DJ277" s="26" t="n">
        <v>0</v>
      </c>
      <c r="DK277" s="26" t="n">
        <v>0</v>
      </c>
      <c r="DL277" s="26" t="n">
        <v>0</v>
      </c>
      <c r="DM277" s="26" t="n">
        <v>0</v>
      </c>
      <c r="DN277" s="26" t="n">
        <v>0</v>
      </c>
      <c r="DO277" s="26" t="n">
        <v>0</v>
      </c>
      <c r="DP277" s="26" t="n">
        <v>0</v>
      </c>
      <c r="DQ277" s="26" t="n">
        <v>0</v>
      </c>
      <c r="DR277" s="26" t="n">
        <v>0</v>
      </c>
      <c r="DS277" s="26" t="n">
        <v>0</v>
      </c>
      <c r="DT277" s="26" t="n">
        <v>0</v>
      </c>
      <c r="DU277" s="26" t="n">
        <v>0</v>
      </c>
      <c r="DV277" s="26" t="n">
        <v>0</v>
      </c>
      <c r="DW277" s="26" t="n">
        <v>0</v>
      </c>
      <c r="DX277" s="26" t="n">
        <v>0</v>
      </c>
      <c r="DY277" s="26" t="n">
        <v>0</v>
      </c>
      <c r="DZ277" s="26" t="n">
        <v>0</v>
      </c>
      <c r="EA277" s="26" t="n">
        <v>0</v>
      </c>
      <c r="EB277" s="26" t="n">
        <v>0</v>
      </c>
      <c r="EC277" s="26" t="n">
        <v>0</v>
      </c>
      <c r="ED277" s="26" t="n">
        <v>0</v>
      </c>
      <c r="EE277" s="26" t="n">
        <v>0</v>
      </c>
      <c r="EF277" s="26" t="n">
        <v>0</v>
      </c>
      <c r="EG277" s="26" t="n">
        <v>0</v>
      </c>
      <c r="EH277" s="26" t="n">
        <v>0</v>
      </c>
      <c r="EI277" s="26" t="n">
        <v>0</v>
      </c>
      <c r="EJ277" s="26" t="n">
        <v>0</v>
      </c>
      <c r="EK277" s="26" t="n">
        <v>0</v>
      </c>
      <c r="EL277" s="26" t="n">
        <v>0</v>
      </c>
      <c r="EM277" s="26" t="n">
        <v>0</v>
      </c>
      <c r="EN277" s="26" t="n">
        <v>0</v>
      </c>
      <c r="EO277" s="26" t="n">
        <v>0</v>
      </c>
      <c r="EP277" s="26" t="n">
        <v>0</v>
      </c>
      <c r="EQ277" s="26" t="n">
        <v>0</v>
      </c>
      <c r="ER277" s="26" t="n">
        <v>0</v>
      </c>
      <c r="ES277" s="26" t="n">
        <v>0</v>
      </c>
      <c r="ET277" s="26" t="n">
        <v>0</v>
      </c>
      <c r="EU277" s="26" t="n">
        <v>0</v>
      </c>
      <c r="EV277" s="26" t="n">
        <v>0</v>
      </c>
      <c r="EW277" s="26" t="n">
        <v>0</v>
      </c>
      <c r="EX277" s="26" t="n">
        <v>0</v>
      </c>
      <c r="EY277" s="26" t="n">
        <v>0</v>
      </c>
      <c r="EZ277" s="26" t="n">
        <v>0</v>
      </c>
      <c r="FA277" s="26" t="n">
        <v>0</v>
      </c>
      <c r="FB277" s="26" t="n">
        <v>0</v>
      </c>
      <c r="FC277" s="26" t="n">
        <v>0</v>
      </c>
      <c r="FD277" s="26" t="n">
        <v>0</v>
      </c>
      <c r="FE277" s="26" t="n">
        <v>0</v>
      </c>
      <c r="FF277" s="26" t="n">
        <v>0</v>
      </c>
      <c r="FG277" s="26" t="n">
        <v>0</v>
      </c>
      <c r="FH277" s="26" t="n">
        <v>0</v>
      </c>
      <c r="FI277" s="26" t="n">
        <v>0</v>
      </c>
      <c r="FJ277" s="26" t="n">
        <v>0</v>
      </c>
      <c r="FK277" s="26" t="n">
        <v>0</v>
      </c>
      <c r="FL277" s="26" t="n">
        <v>0</v>
      </c>
      <c r="FM277" s="26" t="n">
        <v>0</v>
      </c>
      <c r="FN277" s="26" t="n">
        <v>0</v>
      </c>
      <c r="FO277" s="26" t="n">
        <v>0</v>
      </c>
      <c r="FP277" s="26" t="n">
        <v>0</v>
      </c>
      <c r="FQ277" s="26" t="n">
        <v>0</v>
      </c>
      <c r="FR277" s="26" t="n">
        <v>0</v>
      </c>
      <c r="FS277" s="26" t="n">
        <v>0</v>
      </c>
      <c r="FT277" s="26" t="n">
        <v>0</v>
      </c>
      <c r="FU277" s="26" t="n">
        <v>0</v>
      </c>
      <c r="FV277" s="26" t="n">
        <v>0</v>
      </c>
      <c r="FW277" s="26" t="n">
        <v>0</v>
      </c>
      <c r="FX277" s="26" t="n">
        <v>0</v>
      </c>
      <c r="FY277" s="26" t="n">
        <v>0</v>
      </c>
      <c r="FZ277" s="26" t="n">
        <v>0</v>
      </c>
      <c r="GA277" s="26" t="n">
        <v>0</v>
      </c>
      <c r="GB277" s="26" t="n">
        <v>0</v>
      </c>
      <c r="GC277" s="26" t="n">
        <v>0</v>
      </c>
      <c r="GD277" s="26" t="n">
        <v>0</v>
      </c>
      <c r="GE277" s="26" t="n">
        <v>0</v>
      </c>
      <c r="GF277" s="26" t="n">
        <v>0</v>
      </c>
      <c r="GG277" s="26" t="n">
        <v>0</v>
      </c>
      <c r="GH277" s="26" t="n">
        <v>0</v>
      </c>
      <c r="GI277" s="26" t="n">
        <v>0</v>
      </c>
    </row>
    <row r="278" s="6" customFormat="true" ht="36.75" hidden="false" customHeight="true" outlineLevel="0" collapsed="false">
      <c r="A278" s="23" t="n">
        <v>253</v>
      </c>
      <c r="B278" s="103" t="s">
        <v>289</v>
      </c>
      <c r="C278" s="104" t="n">
        <v>852197.45</v>
      </c>
      <c r="D278" s="26" t="n">
        <v>0</v>
      </c>
      <c r="E278" s="96" t="n">
        <v>0</v>
      </c>
      <c r="F278" s="26" t="n">
        <v>0</v>
      </c>
      <c r="G278" s="26" t="n">
        <v>305</v>
      </c>
      <c r="H278" s="104" t="n">
        <v>852197.45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T278" s="14"/>
    </row>
    <row r="279" s="6" customFormat="true" ht="36.75" hidden="false" customHeight="true" outlineLevel="0" collapsed="false">
      <c r="A279" s="23" t="n">
        <v>254</v>
      </c>
      <c r="B279" s="103" t="s">
        <v>290</v>
      </c>
      <c r="C279" s="104" t="n">
        <v>780724.6278</v>
      </c>
      <c r="D279" s="26" t="n">
        <v>0</v>
      </c>
      <c r="E279" s="96" t="n">
        <v>0</v>
      </c>
      <c r="F279" s="26" t="n">
        <v>0</v>
      </c>
      <c r="G279" s="26" t="n">
        <v>279.42</v>
      </c>
      <c r="H279" s="104" t="n">
        <v>780724.6278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T279" s="14"/>
    </row>
    <row r="280" s="6" customFormat="true" ht="36.75" hidden="false" customHeight="true" outlineLevel="0" collapsed="false">
      <c r="A280" s="23" t="n">
        <v>255</v>
      </c>
      <c r="B280" s="103" t="s">
        <v>291</v>
      </c>
      <c r="C280" s="104" t="n">
        <v>739875.032</v>
      </c>
      <c r="D280" s="26" t="n">
        <v>0</v>
      </c>
      <c r="E280" s="96" t="n">
        <v>0</v>
      </c>
      <c r="F280" s="26" t="n">
        <v>0</v>
      </c>
      <c r="G280" s="26" t="n">
        <v>264.8</v>
      </c>
      <c r="H280" s="104" t="n">
        <v>739875.032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14"/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0</v>
      </c>
      <c r="AL280" s="26" t="n">
        <v>0</v>
      </c>
      <c r="AM280" s="26" t="n">
        <v>0</v>
      </c>
      <c r="AN280" s="26" t="n">
        <v>0</v>
      </c>
      <c r="AO280" s="26" t="n">
        <v>0</v>
      </c>
      <c r="AP280" s="26" t="n">
        <v>0</v>
      </c>
      <c r="AQ280" s="26" t="n">
        <v>0</v>
      </c>
      <c r="AR280" s="26" t="n">
        <v>0</v>
      </c>
      <c r="AS280" s="26" t="n">
        <v>0</v>
      </c>
      <c r="AT280" s="26" t="n">
        <v>0</v>
      </c>
      <c r="AU280" s="26" t="n">
        <v>0</v>
      </c>
      <c r="AV280" s="26" t="n">
        <v>0</v>
      </c>
      <c r="AW280" s="26" t="n">
        <v>0</v>
      </c>
      <c r="AX280" s="26" t="n">
        <v>0</v>
      </c>
      <c r="AY280" s="26" t="n">
        <v>0</v>
      </c>
      <c r="AZ280" s="26" t="n">
        <v>0</v>
      </c>
      <c r="BA280" s="26" t="n">
        <v>0</v>
      </c>
      <c r="BB280" s="26" t="n">
        <v>0</v>
      </c>
      <c r="BC280" s="26" t="n">
        <v>0</v>
      </c>
      <c r="BD280" s="26" t="n">
        <v>0</v>
      </c>
      <c r="BE280" s="26" t="n">
        <v>0</v>
      </c>
      <c r="BF280" s="26" t="n">
        <v>0</v>
      </c>
      <c r="BG280" s="26" t="n">
        <v>0</v>
      </c>
      <c r="BH280" s="26" t="n">
        <v>0</v>
      </c>
      <c r="BI280" s="26" t="n">
        <v>0</v>
      </c>
      <c r="BJ280" s="26" t="n">
        <v>0</v>
      </c>
      <c r="BK280" s="26" t="n">
        <v>0</v>
      </c>
      <c r="BL280" s="26" t="n">
        <v>0</v>
      </c>
      <c r="BM280" s="26" t="n">
        <v>0</v>
      </c>
      <c r="BN280" s="26" t="n">
        <v>0</v>
      </c>
      <c r="BO280" s="26" t="n">
        <v>0</v>
      </c>
      <c r="BP280" s="26" t="n">
        <v>0</v>
      </c>
      <c r="BQ280" s="26" t="n">
        <v>0</v>
      </c>
      <c r="BR280" s="26" t="n">
        <v>0</v>
      </c>
      <c r="BS280" s="26" t="n">
        <v>0</v>
      </c>
      <c r="BT280" s="26" t="n">
        <v>0</v>
      </c>
      <c r="BU280" s="26" t="n">
        <v>0</v>
      </c>
      <c r="BV280" s="26" t="n">
        <v>0</v>
      </c>
      <c r="BW280" s="26" t="n">
        <v>0</v>
      </c>
      <c r="BX280" s="26" t="n">
        <v>0</v>
      </c>
      <c r="BY280" s="26" t="n">
        <v>0</v>
      </c>
      <c r="BZ280" s="26" t="n">
        <v>0</v>
      </c>
      <c r="CA280" s="26" t="n">
        <v>0</v>
      </c>
      <c r="CB280" s="26" t="n">
        <v>0</v>
      </c>
      <c r="CC280" s="26" t="n">
        <v>0</v>
      </c>
      <c r="CD280" s="26" t="n">
        <v>0</v>
      </c>
      <c r="CE280" s="26" t="n">
        <v>0</v>
      </c>
      <c r="CF280" s="26" t="n">
        <v>0</v>
      </c>
      <c r="CG280" s="26" t="n">
        <v>0</v>
      </c>
      <c r="CH280" s="26" t="n">
        <v>0</v>
      </c>
      <c r="CI280" s="26" t="n">
        <v>0</v>
      </c>
      <c r="CJ280" s="26" t="n">
        <v>0</v>
      </c>
      <c r="CK280" s="26" t="n">
        <v>0</v>
      </c>
      <c r="CL280" s="26" t="n">
        <v>0</v>
      </c>
      <c r="CM280" s="26" t="n">
        <v>0</v>
      </c>
      <c r="CN280" s="26" t="n">
        <v>0</v>
      </c>
      <c r="CO280" s="26" t="n">
        <v>0</v>
      </c>
      <c r="CP280" s="26" t="n">
        <v>0</v>
      </c>
      <c r="CQ280" s="26" t="n">
        <v>0</v>
      </c>
      <c r="CR280" s="26" t="n">
        <v>0</v>
      </c>
      <c r="CS280" s="26" t="n">
        <v>0</v>
      </c>
      <c r="CT280" s="26" t="n">
        <v>0</v>
      </c>
      <c r="CU280" s="26" t="n">
        <v>0</v>
      </c>
      <c r="CV280" s="26" t="n">
        <v>0</v>
      </c>
      <c r="CW280" s="26" t="n">
        <v>0</v>
      </c>
      <c r="CX280" s="26" t="n">
        <v>0</v>
      </c>
      <c r="CY280" s="26" t="n">
        <v>0</v>
      </c>
      <c r="CZ280" s="26" t="n">
        <v>0</v>
      </c>
      <c r="DA280" s="26" t="n">
        <v>0</v>
      </c>
      <c r="DB280" s="26" t="n">
        <v>0</v>
      </c>
      <c r="DC280" s="26" t="n">
        <v>0</v>
      </c>
      <c r="DD280" s="26" t="n">
        <v>0</v>
      </c>
      <c r="DE280" s="26" t="n">
        <v>0</v>
      </c>
      <c r="DF280" s="26" t="n">
        <v>0</v>
      </c>
      <c r="DG280" s="26" t="n">
        <v>0</v>
      </c>
      <c r="DH280" s="26" t="n">
        <v>0</v>
      </c>
      <c r="DI280" s="26" t="n">
        <v>0</v>
      </c>
      <c r="DJ280" s="26" t="n">
        <v>0</v>
      </c>
      <c r="DK280" s="26" t="n">
        <v>0</v>
      </c>
      <c r="DL280" s="26" t="n">
        <v>0</v>
      </c>
      <c r="DM280" s="26" t="n">
        <v>0</v>
      </c>
      <c r="DN280" s="26" t="n">
        <v>0</v>
      </c>
      <c r="DO280" s="26" t="n">
        <v>0</v>
      </c>
      <c r="DP280" s="26" t="n">
        <v>0</v>
      </c>
      <c r="DQ280" s="26" t="n">
        <v>0</v>
      </c>
      <c r="DR280" s="26" t="n">
        <v>0</v>
      </c>
      <c r="DS280" s="26" t="n">
        <v>0</v>
      </c>
      <c r="DT280" s="26" t="n">
        <v>0</v>
      </c>
      <c r="DU280" s="26" t="n">
        <v>0</v>
      </c>
      <c r="DV280" s="26" t="n">
        <v>0</v>
      </c>
      <c r="DW280" s="26" t="n">
        <v>0</v>
      </c>
      <c r="DX280" s="26" t="n">
        <v>0</v>
      </c>
      <c r="DY280" s="26" t="n">
        <v>0</v>
      </c>
      <c r="DZ280" s="26" t="n">
        <v>0</v>
      </c>
      <c r="EA280" s="26" t="n">
        <v>0</v>
      </c>
      <c r="EB280" s="26" t="n">
        <v>0</v>
      </c>
      <c r="EC280" s="26" t="n">
        <v>0</v>
      </c>
      <c r="ED280" s="26" t="n">
        <v>0</v>
      </c>
      <c r="EE280" s="26" t="n">
        <v>0</v>
      </c>
      <c r="EF280" s="26" t="n">
        <v>0</v>
      </c>
      <c r="EG280" s="26" t="n">
        <v>0</v>
      </c>
      <c r="EH280" s="26" t="n">
        <v>0</v>
      </c>
      <c r="EI280" s="26" t="n">
        <v>0</v>
      </c>
      <c r="EJ280" s="26" t="n">
        <v>0</v>
      </c>
      <c r="EK280" s="26" t="n">
        <v>0</v>
      </c>
      <c r="EL280" s="26" t="n">
        <v>0</v>
      </c>
      <c r="EM280" s="26" t="n">
        <v>0</v>
      </c>
      <c r="EN280" s="26" t="n">
        <v>0</v>
      </c>
      <c r="EO280" s="26" t="n">
        <v>0</v>
      </c>
      <c r="EP280" s="26" t="n">
        <v>0</v>
      </c>
      <c r="EQ280" s="26" t="n">
        <v>0</v>
      </c>
      <c r="ER280" s="26" t="n">
        <v>0</v>
      </c>
      <c r="ES280" s="26" t="n">
        <v>0</v>
      </c>
      <c r="ET280" s="26" t="n">
        <v>0</v>
      </c>
      <c r="EU280" s="26" t="n">
        <v>0</v>
      </c>
      <c r="EV280" s="26" t="n">
        <v>0</v>
      </c>
      <c r="EW280" s="26" t="n">
        <v>0</v>
      </c>
      <c r="EX280" s="26" t="n">
        <v>0</v>
      </c>
      <c r="EY280" s="26" t="n">
        <v>0</v>
      </c>
      <c r="EZ280" s="26" t="n">
        <v>0</v>
      </c>
      <c r="FA280" s="26" t="n">
        <v>0</v>
      </c>
      <c r="FB280" s="26" t="n">
        <v>0</v>
      </c>
      <c r="FC280" s="26" t="n">
        <v>0</v>
      </c>
      <c r="FD280" s="26" t="n">
        <v>0</v>
      </c>
      <c r="FE280" s="26" t="n">
        <v>0</v>
      </c>
      <c r="FF280" s="26" t="n">
        <v>0</v>
      </c>
      <c r="FG280" s="26" t="n">
        <v>0</v>
      </c>
      <c r="FH280" s="26" t="n">
        <v>0</v>
      </c>
      <c r="FI280" s="26" t="n">
        <v>0</v>
      </c>
      <c r="FJ280" s="26" t="n">
        <v>0</v>
      </c>
      <c r="FK280" s="26" t="n">
        <v>0</v>
      </c>
      <c r="FL280" s="26" t="n">
        <v>0</v>
      </c>
      <c r="FM280" s="26" t="n">
        <v>0</v>
      </c>
      <c r="FN280" s="26" t="n">
        <v>0</v>
      </c>
      <c r="FO280" s="26" t="n">
        <v>0</v>
      </c>
      <c r="FP280" s="26" t="n">
        <v>0</v>
      </c>
      <c r="FQ280" s="26" t="n">
        <v>0</v>
      </c>
      <c r="FR280" s="26" t="n">
        <v>0</v>
      </c>
      <c r="FS280" s="26" t="n">
        <v>0</v>
      </c>
      <c r="FT280" s="26" t="n">
        <v>0</v>
      </c>
      <c r="FU280" s="26" t="n">
        <v>0</v>
      </c>
      <c r="FV280" s="26" t="n">
        <v>0</v>
      </c>
      <c r="FW280" s="26" t="n">
        <v>0</v>
      </c>
      <c r="FX280" s="26" t="n">
        <v>0</v>
      </c>
      <c r="FY280" s="26" t="n">
        <v>0</v>
      </c>
      <c r="FZ280" s="26" t="n">
        <v>0</v>
      </c>
      <c r="GA280" s="26" t="n">
        <v>0</v>
      </c>
      <c r="GB280" s="26" t="n">
        <v>0</v>
      </c>
      <c r="GC280" s="26" t="n">
        <v>0</v>
      </c>
      <c r="GD280" s="26" t="n">
        <v>0</v>
      </c>
      <c r="GE280" s="26" t="n">
        <v>0</v>
      </c>
      <c r="GF280" s="26" t="n">
        <v>0</v>
      </c>
      <c r="GG280" s="26" t="n">
        <v>0</v>
      </c>
      <c r="GH280" s="26" t="n">
        <v>0</v>
      </c>
      <c r="GI280" s="26" t="n">
        <v>0</v>
      </c>
    </row>
    <row r="281" s="6" customFormat="true" ht="36.75" hidden="false" customHeight="true" outlineLevel="0" collapsed="false">
      <c r="A281" s="23" t="n">
        <v>256</v>
      </c>
      <c r="B281" s="103" t="s">
        <v>292</v>
      </c>
      <c r="C281" s="104" t="n">
        <v>1478073.61</v>
      </c>
      <c r="D281" s="26" t="n">
        <v>0</v>
      </c>
      <c r="E281" s="96" t="n">
        <v>0</v>
      </c>
      <c r="F281" s="26" t="n">
        <v>0</v>
      </c>
      <c r="G281" s="26" t="n">
        <v>529</v>
      </c>
      <c r="H281" s="104" t="n">
        <v>1478073.61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14"/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26" t="n">
        <v>0</v>
      </c>
      <c r="AG281" s="26" t="n">
        <v>0</v>
      </c>
      <c r="AH281" s="26" t="n">
        <v>0</v>
      </c>
      <c r="AI281" s="26" t="n">
        <v>0</v>
      </c>
      <c r="AJ281" s="26" t="n">
        <v>0</v>
      </c>
      <c r="AK281" s="26" t="n">
        <v>0</v>
      </c>
      <c r="AL281" s="26" t="n">
        <v>0</v>
      </c>
      <c r="AM281" s="26" t="n">
        <v>0</v>
      </c>
      <c r="AN281" s="26" t="n">
        <v>0</v>
      </c>
      <c r="AO281" s="26" t="n">
        <v>0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6" t="n">
        <v>0</v>
      </c>
      <c r="AU281" s="26" t="n">
        <v>0</v>
      </c>
      <c r="AV281" s="26" t="n">
        <v>0</v>
      </c>
      <c r="AW281" s="26" t="n">
        <v>0</v>
      </c>
      <c r="AX281" s="26" t="n">
        <v>0</v>
      </c>
      <c r="AY281" s="26" t="n">
        <v>0</v>
      </c>
      <c r="AZ281" s="26" t="n">
        <v>0</v>
      </c>
      <c r="BA281" s="26" t="n">
        <v>0</v>
      </c>
      <c r="BB281" s="26" t="n">
        <v>0</v>
      </c>
      <c r="BC281" s="26" t="n">
        <v>0</v>
      </c>
      <c r="BD281" s="26" t="n">
        <v>0</v>
      </c>
      <c r="BE281" s="26" t="n">
        <v>0</v>
      </c>
      <c r="BF281" s="26" t="n">
        <v>0</v>
      </c>
      <c r="BG281" s="26" t="n">
        <v>0</v>
      </c>
      <c r="BH281" s="26" t="n">
        <v>0</v>
      </c>
      <c r="BI281" s="26" t="n">
        <v>0</v>
      </c>
      <c r="BJ281" s="26" t="n">
        <v>0</v>
      </c>
      <c r="BK281" s="26" t="n">
        <v>0</v>
      </c>
      <c r="BL281" s="26" t="n">
        <v>0</v>
      </c>
      <c r="BM281" s="26" t="n">
        <v>0</v>
      </c>
      <c r="BN281" s="26" t="n">
        <v>0</v>
      </c>
      <c r="BO281" s="26" t="n">
        <v>0</v>
      </c>
      <c r="BP281" s="26" t="n">
        <v>0</v>
      </c>
      <c r="BQ281" s="26" t="n">
        <v>0</v>
      </c>
      <c r="BR281" s="26" t="n">
        <v>0</v>
      </c>
      <c r="BS281" s="26" t="n">
        <v>0</v>
      </c>
      <c r="BT281" s="26" t="n">
        <v>0</v>
      </c>
      <c r="BU281" s="26" t="n">
        <v>0</v>
      </c>
      <c r="BV281" s="26" t="n">
        <v>0</v>
      </c>
      <c r="BW281" s="26" t="n">
        <v>0</v>
      </c>
      <c r="BX281" s="26" t="n">
        <v>0</v>
      </c>
      <c r="BY281" s="26" t="n">
        <v>0</v>
      </c>
      <c r="BZ281" s="26" t="n">
        <v>0</v>
      </c>
      <c r="CA281" s="26" t="n">
        <v>0</v>
      </c>
      <c r="CB281" s="26" t="n">
        <v>0</v>
      </c>
      <c r="CC281" s="26" t="n">
        <v>0</v>
      </c>
      <c r="CD281" s="26" t="n">
        <v>0</v>
      </c>
      <c r="CE281" s="26" t="n">
        <v>0</v>
      </c>
      <c r="CF281" s="26" t="n">
        <v>0</v>
      </c>
      <c r="CG281" s="26" t="n">
        <v>0</v>
      </c>
      <c r="CH281" s="26" t="n">
        <v>0</v>
      </c>
      <c r="CI281" s="26" t="n">
        <v>0</v>
      </c>
      <c r="CJ281" s="26" t="n">
        <v>0</v>
      </c>
      <c r="CK281" s="26" t="n">
        <v>0</v>
      </c>
      <c r="CL281" s="26" t="n">
        <v>0</v>
      </c>
      <c r="CM281" s="26" t="n">
        <v>0</v>
      </c>
      <c r="CN281" s="26" t="n">
        <v>0</v>
      </c>
      <c r="CO281" s="26" t="n">
        <v>0</v>
      </c>
      <c r="CP281" s="26" t="n">
        <v>0</v>
      </c>
      <c r="CQ281" s="26" t="n">
        <v>0</v>
      </c>
      <c r="CR281" s="26" t="n">
        <v>0</v>
      </c>
      <c r="CS281" s="26" t="n">
        <v>0</v>
      </c>
      <c r="CT281" s="26" t="n">
        <v>0</v>
      </c>
      <c r="CU281" s="26" t="n">
        <v>0</v>
      </c>
      <c r="CV281" s="26" t="n">
        <v>0</v>
      </c>
      <c r="CW281" s="26" t="n">
        <v>0</v>
      </c>
      <c r="CX281" s="26" t="n">
        <v>0</v>
      </c>
      <c r="CY281" s="26" t="n">
        <v>0</v>
      </c>
      <c r="CZ281" s="26" t="n">
        <v>0</v>
      </c>
      <c r="DA281" s="26" t="n">
        <v>0</v>
      </c>
      <c r="DB281" s="26" t="n">
        <v>0</v>
      </c>
      <c r="DC281" s="26" t="n">
        <v>0</v>
      </c>
      <c r="DD281" s="26" t="n">
        <v>0</v>
      </c>
      <c r="DE281" s="26" t="n">
        <v>0</v>
      </c>
      <c r="DF281" s="26" t="n">
        <v>0</v>
      </c>
      <c r="DG281" s="26" t="n">
        <v>0</v>
      </c>
      <c r="DH281" s="26" t="n">
        <v>0</v>
      </c>
      <c r="DI281" s="26" t="n">
        <v>0</v>
      </c>
      <c r="DJ281" s="26" t="n">
        <v>0</v>
      </c>
      <c r="DK281" s="26" t="n">
        <v>0</v>
      </c>
      <c r="DL281" s="26" t="n">
        <v>0</v>
      </c>
      <c r="DM281" s="26" t="n">
        <v>0</v>
      </c>
      <c r="DN281" s="26" t="n">
        <v>0</v>
      </c>
      <c r="DO281" s="26" t="n">
        <v>0</v>
      </c>
      <c r="DP281" s="26" t="n">
        <v>0</v>
      </c>
      <c r="DQ281" s="26" t="n">
        <v>0</v>
      </c>
      <c r="DR281" s="26" t="n">
        <v>0</v>
      </c>
      <c r="DS281" s="26" t="n">
        <v>0</v>
      </c>
      <c r="DT281" s="26" t="n">
        <v>0</v>
      </c>
      <c r="DU281" s="26" t="n">
        <v>0</v>
      </c>
      <c r="DV281" s="26" t="n">
        <v>0</v>
      </c>
      <c r="DW281" s="26" t="n">
        <v>0</v>
      </c>
      <c r="DX281" s="26" t="n">
        <v>0</v>
      </c>
      <c r="DY281" s="26" t="n">
        <v>0</v>
      </c>
      <c r="DZ281" s="26" t="n">
        <v>0</v>
      </c>
      <c r="EA281" s="26" t="n">
        <v>0</v>
      </c>
      <c r="EB281" s="26" t="n">
        <v>0</v>
      </c>
      <c r="EC281" s="26" t="n">
        <v>0</v>
      </c>
      <c r="ED281" s="26" t="n">
        <v>0</v>
      </c>
      <c r="EE281" s="26" t="n">
        <v>0</v>
      </c>
      <c r="EF281" s="26" t="n">
        <v>0</v>
      </c>
      <c r="EG281" s="26" t="n">
        <v>0</v>
      </c>
      <c r="EH281" s="26" t="n">
        <v>0</v>
      </c>
      <c r="EI281" s="26" t="n">
        <v>0</v>
      </c>
      <c r="EJ281" s="26" t="n">
        <v>0</v>
      </c>
      <c r="EK281" s="26" t="n">
        <v>0</v>
      </c>
      <c r="EL281" s="26" t="n">
        <v>0</v>
      </c>
      <c r="EM281" s="26" t="n">
        <v>0</v>
      </c>
      <c r="EN281" s="26" t="n">
        <v>0</v>
      </c>
      <c r="EO281" s="26" t="n">
        <v>0</v>
      </c>
      <c r="EP281" s="26" t="n">
        <v>0</v>
      </c>
      <c r="EQ281" s="26" t="n">
        <v>0</v>
      </c>
      <c r="ER281" s="26" t="n">
        <v>0</v>
      </c>
      <c r="ES281" s="26" t="n">
        <v>0</v>
      </c>
      <c r="ET281" s="26" t="n">
        <v>0</v>
      </c>
      <c r="EU281" s="26" t="n">
        <v>0</v>
      </c>
      <c r="EV281" s="26" t="n">
        <v>0</v>
      </c>
      <c r="EW281" s="26" t="n">
        <v>0</v>
      </c>
      <c r="EX281" s="26" t="n">
        <v>0</v>
      </c>
      <c r="EY281" s="26" t="n">
        <v>0</v>
      </c>
      <c r="EZ281" s="26" t="n">
        <v>0</v>
      </c>
      <c r="FA281" s="26" t="n">
        <v>0</v>
      </c>
      <c r="FB281" s="26" t="n">
        <v>0</v>
      </c>
      <c r="FC281" s="26" t="n">
        <v>0</v>
      </c>
      <c r="FD281" s="26" t="n">
        <v>0</v>
      </c>
      <c r="FE281" s="26" t="n">
        <v>0</v>
      </c>
      <c r="FF281" s="26" t="n">
        <v>0</v>
      </c>
      <c r="FG281" s="26" t="n">
        <v>0</v>
      </c>
      <c r="FH281" s="26" t="n">
        <v>0</v>
      </c>
      <c r="FI281" s="26" t="n">
        <v>0</v>
      </c>
      <c r="FJ281" s="26" t="n">
        <v>0</v>
      </c>
      <c r="FK281" s="26" t="n">
        <v>0</v>
      </c>
      <c r="FL281" s="26" t="n">
        <v>0</v>
      </c>
      <c r="FM281" s="26" t="n">
        <v>0</v>
      </c>
      <c r="FN281" s="26" t="n">
        <v>0</v>
      </c>
      <c r="FO281" s="26" t="n">
        <v>0</v>
      </c>
      <c r="FP281" s="26" t="n">
        <v>0</v>
      </c>
      <c r="FQ281" s="26" t="n">
        <v>0</v>
      </c>
      <c r="FR281" s="26" t="n">
        <v>0</v>
      </c>
      <c r="FS281" s="26" t="n">
        <v>0</v>
      </c>
      <c r="FT281" s="26" t="n">
        <v>0</v>
      </c>
      <c r="FU281" s="26" t="n">
        <v>0</v>
      </c>
      <c r="FV281" s="26" t="n">
        <v>0</v>
      </c>
      <c r="FW281" s="26" t="n">
        <v>0</v>
      </c>
      <c r="FX281" s="26" t="n">
        <v>0</v>
      </c>
      <c r="FY281" s="26" t="n">
        <v>0</v>
      </c>
      <c r="FZ281" s="26" t="n">
        <v>0</v>
      </c>
      <c r="GA281" s="26" t="n">
        <v>0</v>
      </c>
      <c r="GB281" s="26" t="n">
        <v>0</v>
      </c>
      <c r="GC281" s="26" t="n">
        <v>0</v>
      </c>
      <c r="GD281" s="26" t="n">
        <v>0</v>
      </c>
      <c r="GE281" s="26" t="n">
        <v>0</v>
      </c>
      <c r="GF281" s="26" t="n">
        <v>0</v>
      </c>
      <c r="GG281" s="26" t="n">
        <v>0</v>
      </c>
      <c r="GH281" s="26" t="n">
        <v>0</v>
      </c>
      <c r="GI281" s="26" t="n">
        <v>0</v>
      </c>
    </row>
    <row r="282" s="6" customFormat="true" ht="36.75" hidden="false" customHeight="true" outlineLevel="0" collapsed="false">
      <c r="A282" s="17" t="s">
        <v>293</v>
      </c>
      <c r="B282" s="17"/>
      <c r="C282" s="16" t="n">
        <f aca="false">SUM(C283:C292)</f>
        <v>9213295.17</v>
      </c>
      <c r="D282" s="16" t="n">
        <f aca="false">SUM(D283:D292)</f>
        <v>0</v>
      </c>
      <c r="E282" s="16" t="n">
        <f aca="false">SUM(E283:E292)</f>
        <v>0</v>
      </c>
      <c r="F282" s="16" t="n">
        <f aca="false">SUM(F283:F292)</f>
        <v>0</v>
      </c>
      <c r="G282" s="16" t="n">
        <f aca="false">SUM(G283:G292)</f>
        <v>2711.2</v>
      </c>
      <c r="H282" s="16" t="n">
        <f aca="false">SUM(H283:H292)</f>
        <v>7575127.25</v>
      </c>
      <c r="I282" s="16" t="n">
        <f aca="false">SUM(I283:I292)</f>
        <v>0</v>
      </c>
      <c r="J282" s="16" t="n">
        <f aca="false">SUM(J283:J292)</f>
        <v>0</v>
      </c>
      <c r="K282" s="16" t="n">
        <f aca="false">SUM(K283:K292)</f>
        <v>269.2</v>
      </c>
      <c r="L282" s="16" t="n">
        <f aca="false">SUM(L283:L292)</f>
        <v>416897.94</v>
      </c>
      <c r="M282" s="16" t="n">
        <f aca="false">SUM(M283:M292)</f>
        <v>49.25</v>
      </c>
      <c r="N282" s="16" t="n">
        <f aca="false">SUM(N283:N292)</f>
        <v>1221269.98</v>
      </c>
      <c r="O282" s="16" t="n">
        <f aca="false">SUM(O283:O292)</f>
        <v>0</v>
      </c>
      <c r="P282" s="16" t="n">
        <f aca="false">SUM(P283:P292)</f>
        <v>0</v>
      </c>
      <c r="Q282" s="16" t="n">
        <f aca="false">SUM(Q283:Q292)</f>
        <v>0</v>
      </c>
      <c r="R282" s="16" t="n">
        <f aca="false">SUM(R283:R292)</f>
        <v>0</v>
      </c>
      <c r="S282" s="14" t="n">
        <f aca="false">SUM(D282+H282+L282+N282)</f>
        <v>9213295.17</v>
      </c>
      <c r="T282" s="14"/>
    </row>
    <row r="283" s="6" customFormat="true" ht="36.75" hidden="false" customHeight="true" outlineLevel="0" collapsed="false">
      <c r="A283" s="23" t="n">
        <v>257</v>
      </c>
      <c r="B283" s="20" t="s">
        <v>294</v>
      </c>
      <c r="C283" s="102" t="n">
        <v>416897.94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269.2</v>
      </c>
      <c r="L283" s="102" t="n">
        <v>416897.94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T283" s="14"/>
    </row>
    <row r="284" s="6" customFormat="true" ht="36.75" hidden="false" customHeight="true" outlineLevel="0" collapsed="false">
      <c r="A284" s="23" t="n">
        <v>258</v>
      </c>
      <c r="B284" s="20" t="s">
        <v>295</v>
      </c>
      <c r="C284" s="102" t="n">
        <v>777874.66</v>
      </c>
      <c r="D284" s="26" t="n">
        <v>0</v>
      </c>
      <c r="E284" s="26" t="n">
        <v>0</v>
      </c>
      <c r="F284" s="26" t="n">
        <v>0</v>
      </c>
      <c r="G284" s="26" t="n">
        <v>278.4</v>
      </c>
      <c r="H284" s="102" t="n">
        <v>777874.66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T284" s="14"/>
    </row>
    <row r="285" s="6" customFormat="true" ht="36.75" hidden="false" customHeight="true" outlineLevel="0" collapsed="false">
      <c r="A285" s="23" t="n">
        <v>259</v>
      </c>
      <c r="B285" s="20" t="s">
        <v>296</v>
      </c>
      <c r="C285" s="102" t="n">
        <v>830557.22</v>
      </c>
      <c r="D285" s="26" t="n">
        <v>0</v>
      </c>
      <c r="E285" s="26" t="n">
        <v>0</v>
      </c>
      <c r="F285" s="26" t="n">
        <v>0</v>
      </c>
      <c r="G285" s="26" t="n">
        <v>297.3</v>
      </c>
      <c r="H285" s="102" t="n">
        <v>830557.22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T285" s="14"/>
    </row>
    <row r="286" s="6" customFormat="true" ht="36.75" hidden="false" customHeight="true" outlineLevel="0" collapsed="false">
      <c r="A286" s="23" t="n">
        <v>260</v>
      </c>
      <c r="B286" s="20" t="s">
        <v>297</v>
      </c>
      <c r="C286" s="102" t="n">
        <v>719925.23</v>
      </c>
      <c r="D286" s="26" t="n">
        <v>0</v>
      </c>
      <c r="E286" s="26" t="n">
        <v>0</v>
      </c>
      <c r="F286" s="26" t="n">
        <v>0</v>
      </c>
      <c r="G286" s="26" t="n">
        <v>257.7</v>
      </c>
      <c r="H286" s="102" t="n">
        <v>719925.23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T286" s="14"/>
    </row>
    <row r="287" s="6" customFormat="true" ht="36.75" hidden="false" customHeight="true" outlineLevel="0" collapsed="false">
      <c r="A287" s="23" t="n">
        <v>261</v>
      </c>
      <c r="B287" s="20" t="s">
        <v>298</v>
      </c>
      <c r="C287" s="102" t="n">
        <v>1221269.98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49.25</v>
      </c>
      <c r="N287" s="102" t="n">
        <v>1221269.98</v>
      </c>
      <c r="O287" s="26" t="n">
        <v>0</v>
      </c>
      <c r="P287" s="26" t="n">
        <v>0</v>
      </c>
      <c r="Q287" s="26" t="n">
        <v>0</v>
      </c>
      <c r="R287" s="26" t="n">
        <v>0</v>
      </c>
      <c r="T287" s="14"/>
    </row>
    <row r="288" s="6" customFormat="true" ht="36.75" hidden="false" customHeight="true" outlineLevel="0" collapsed="false">
      <c r="A288" s="23" t="n">
        <v>262</v>
      </c>
      <c r="B288" s="20" t="s">
        <v>299</v>
      </c>
      <c r="C288" s="102" t="n">
        <v>712492.95</v>
      </c>
      <c r="D288" s="26" t="n">
        <v>0</v>
      </c>
      <c r="E288" s="26" t="n">
        <v>0</v>
      </c>
      <c r="F288" s="26" t="n">
        <v>0</v>
      </c>
      <c r="G288" s="26" t="n">
        <v>255</v>
      </c>
      <c r="H288" s="102" t="n">
        <v>712492.95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T288" s="14"/>
    </row>
    <row r="289" s="6" customFormat="true" ht="36.75" hidden="false" customHeight="true" outlineLevel="0" collapsed="false">
      <c r="A289" s="23" t="n">
        <v>263</v>
      </c>
      <c r="B289" s="20" t="s">
        <v>300</v>
      </c>
      <c r="C289" s="102" t="n">
        <v>1374692.28</v>
      </c>
      <c r="D289" s="26" t="n">
        <v>0</v>
      </c>
      <c r="E289" s="26" t="n">
        <v>0</v>
      </c>
      <c r="F289" s="26" t="n">
        <v>0</v>
      </c>
      <c r="G289" s="26" t="n">
        <v>492</v>
      </c>
      <c r="H289" s="102" t="n">
        <v>1374692.28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T289" s="14"/>
    </row>
    <row r="290" s="6" customFormat="true" ht="36.75" hidden="false" customHeight="true" outlineLevel="0" collapsed="false">
      <c r="A290" s="23" t="n">
        <v>264</v>
      </c>
      <c r="B290" s="20" t="s">
        <v>301</v>
      </c>
      <c r="C290" s="106" t="n">
        <v>1225515.81</v>
      </c>
      <c r="D290" s="26" t="n">
        <v>0</v>
      </c>
      <c r="E290" s="26" t="n">
        <v>0</v>
      </c>
      <c r="F290" s="26" t="n">
        <v>0</v>
      </c>
      <c r="G290" s="26" t="n">
        <v>438.6</v>
      </c>
      <c r="H290" s="106" t="n">
        <v>1225515.81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T290" s="14"/>
    </row>
    <row r="291" s="6" customFormat="true" ht="36.75" hidden="false" customHeight="true" outlineLevel="0" collapsed="false">
      <c r="A291" s="23" t="n">
        <v>265</v>
      </c>
      <c r="B291" s="20" t="s">
        <v>302</v>
      </c>
      <c r="C291" s="102" t="n">
        <v>872314.9</v>
      </c>
      <c r="D291" s="26" t="n">
        <v>0</v>
      </c>
      <c r="E291" s="26" t="n">
        <v>0</v>
      </c>
      <c r="F291" s="26" t="n">
        <v>0</v>
      </c>
      <c r="G291" s="26" t="n">
        <v>312.2</v>
      </c>
      <c r="H291" s="102" t="n">
        <v>872314.9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T291" s="14"/>
    </row>
    <row r="292" s="6" customFormat="true" ht="36.75" hidden="false" customHeight="true" outlineLevel="0" collapsed="false">
      <c r="A292" s="23" t="n">
        <v>266</v>
      </c>
      <c r="B292" s="20" t="s">
        <v>303</v>
      </c>
      <c r="C292" s="102" t="n">
        <v>1061754.2</v>
      </c>
      <c r="D292" s="26" t="n">
        <v>0</v>
      </c>
      <c r="E292" s="26" t="n">
        <v>0</v>
      </c>
      <c r="F292" s="26" t="n">
        <v>0</v>
      </c>
      <c r="G292" s="26" t="n">
        <v>380</v>
      </c>
      <c r="H292" s="102" t="n">
        <v>1061754.2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T292" s="14"/>
    </row>
    <row r="293" s="6" customFormat="true" ht="36.75" hidden="false" customHeight="true" outlineLevel="0" collapsed="false">
      <c r="A293" s="17" t="s">
        <v>304</v>
      </c>
      <c r="B293" s="17"/>
      <c r="C293" s="16" t="n">
        <f aca="false">SUM(C294)</f>
        <v>1420738.88</v>
      </c>
      <c r="D293" s="16" t="n">
        <f aca="false">SUM(D294)</f>
        <v>0</v>
      </c>
      <c r="E293" s="16" t="n">
        <f aca="false">SUM(E294)</f>
        <v>0</v>
      </c>
      <c r="F293" s="16" t="n">
        <f aca="false">SUM(F294)</f>
        <v>0</v>
      </c>
      <c r="G293" s="16" t="n">
        <f aca="false">SUM(G294)</f>
        <v>508.48</v>
      </c>
      <c r="H293" s="16" t="n">
        <f aca="false">SUM(H294)</f>
        <v>1420738.88</v>
      </c>
      <c r="I293" s="16" t="n">
        <f aca="false">SUM(I294)</f>
        <v>0</v>
      </c>
      <c r="J293" s="16" t="n">
        <f aca="false">SUM(J294)</f>
        <v>0</v>
      </c>
      <c r="K293" s="16" t="n">
        <f aca="false">SUM(K294)</f>
        <v>0</v>
      </c>
      <c r="L293" s="16" t="n">
        <f aca="false">SUM(L294)</f>
        <v>0</v>
      </c>
      <c r="M293" s="16" t="n">
        <f aca="false">SUM(M294)</f>
        <v>0</v>
      </c>
      <c r="N293" s="16" t="n">
        <f aca="false">SUM(N294)</f>
        <v>0</v>
      </c>
      <c r="O293" s="16" t="n">
        <f aca="false">SUM(O294)</f>
        <v>0</v>
      </c>
      <c r="P293" s="16" t="n">
        <f aca="false">SUM(P294)</f>
        <v>0</v>
      </c>
      <c r="Q293" s="16" t="n">
        <f aca="false">SUM(Q294)</f>
        <v>0</v>
      </c>
      <c r="R293" s="16" t="n">
        <f aca="false">SUM(R294)</f>
        <v>0</v>
      </c>
      <c r="S293" s="14" t="n">
        <f aca="false">SUM(D293+H293+L293+N293)</f>
        <v>1420738.88</v>
      </c>
      <c r="T293" s="14"/>
    </row>
    <row r="294" s="6" customFormat="true" ht="36.75" hidden="false" customHeight="true" outlineLevel="0" collapsed="false">
      <c r="A294" s="19" t="n">
        <v>267</v>
      </c>
      <c r="B294" s="107" t="s">
        <v>305</v>
      </c>
      <c r="C294" s="69" t="n">
        <v>1420738.88</v>
      </c>
      <c r="D294" s="26" t="n">
        <v>0</v>
      </c>
      <c r="E294" s="26" t="n">
        <v>0</v>
      </c>
      <c r="F294" s="26" t="n">
        <v>0</v>
      </c>
      <c r="G294" s="26" t="n">
        <v>508.48</v>
      </c>
      <c r="H294" s="69" t="n">
        <v>1420738.88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14"/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6" t="n">
        <v>0</v>
      </c>
      <c r="AG294" s="26" t="n">
        <v>0</v>
      </c>
      <c r="AH294" s="26" t="n">
        <v>0</v>
      </c>
      <c r="AI294" s="26" t="n">
        <v>0</v>
      </c>
      <c r="AJ294" s="26" t="n">
        <v>0</v>
      </c>
      <c r="AK294" s="26" t="n">
        <v>0</v>
      </c>
      <c r="AL294" s="26" t="n">
        <v>0</v>
      </c>
      <c r="AM294" s="26" t="n">
        <v>0</v>
      </c>
      <c r="AN294" s="26" t="n">
        <v>0</v>
      </c>
      <c r="AO294" s="26" t="n">
        <v>0</v>
      </c>
      <c r="AP294" s="26" t="n">
        <v>0</v>
      </c>
      <c r="AQ294" s="26" t="n">
        <v>0</v>
      </c>
      <c r="AR294" s="26" t="n">
        <v>0</v>
      </c>
      <c r="AS294" s="26" t="n">
        <v>0</v>
      </c>
      <c r="AT294" s="26" t="n">
        <v>0</v>
      </c>
      <c r="AU294" s="26" t="n">
        <v>0</v>
      </c>
      <c r="AV294" s="26" t="n">
        <v>0</v>
      </c>
      <c r="AW294" s="26" t="n">
        <v>0</v>
      </c>
      <c r="AX294" s="26" t="n">
        <v>0</v>
      </c>
      <c r="AY294" s="26" t="n">
        <v>0</v>
      </c>
      <c r="AZ294" s="26" t="n">
        <v>0</v>
      </c>
      <c r="BA294" s="26" t="n">
        <v>0</v>
      </c>
      <c r="BB294" s="26" t="n">
        <v>0</v>
      </c>
      <c r="BC294" s="26" t="n">
        <v>0</v>
      </c>
      <c r="BD294" s="26" t="n">
        <v>0</v>
      </c>
      <c r="BE294" s="26" t="n">
        <v>0</v>
      </c>
      <c r="BF294" s="26" t="n">
        <v>0</v>
      </c>
      <c r="BG294" s="26" t="n">
        <v>0</v>
      </c>
      <c r="BH294" s="26" t="n">
        <v>0</v>
      </c>
      <c r="BI294" s="26" t="n">
        <v>0</v>
      </c>
      <c r="BJ294" s="26" t="n">
        <v>0</v>
      </c>
      <c r="BK294" s="26" t="n">
        <v>0</v>
      </c>
      <c r="BL294" s="26" t="n">
        <v>0</v>
      </c>
      <c r="BM294" s="26" t="n">
        <v>0</v>
      </c>
      <c r="BN294" s="26" t="n">
        <v>0</v>
      </c>
      <c r="BO294" s="26" t="n">
        <v>0</v>
      </c>
      <c r="BP294" s="26" t="n">
        <v>0</v>
      </c>
      <c r="BQ294" s="26" t="n">
        <v>0</v>
      </c>
      <c r="BR294" s="26" t="n">
        <v>0</v>
      </c>
      <c r="BS294" s="26" t="n">
        <v>0</v>
      </c>
      <c r="BT294" s="26" t="n">
        <v>0</v>
      </c>
      <c r="BU294" s="26" t="n">
        <v>0</v>
      </c>
      <c r="BV294" s="26" t="n">
        <v>0</v>
      </c>
      <c r="BW294" s="26" t="n">
        <v>0</v>
      </c>
      <c r="BX294" s="26" t="n">
        <v>0</v>
      </c>
      <c r="BY294" s="26" t="n">
        <v>0</v>
      </c>
      <c r="BZ294" s="26" t="n">
        <v>0</v>
      </c>
      <c r="CA294" s="26" t="n">
        <v>0</v>
      </c>
      <c r="CB294" s="26" t="n">
        <v>0</v>
      </c>
      <c r="CC294" s="26" t="n">
        <v>0</v>
      </c>
      <c r="CD294" s="26" t="n">
        <v>0</v>
      </c>
      <c r="CE294" s="26" t="n">
        <v>0</v>
      </c>
      <c r="CF294" s="26" t="n">
        <v>0</v>
      </c>
      <c r="CG294" s="26" t="n">
        <v>0</v>
      </c>
      <c r="CH294" s="26" t="n">
        <v>0</v>
      </c>
      <c r="CI294" s="26" t="n">
        <v>0</v>
      </c>
      <c r="CJ294" s="26" t="n">
        <v>0</v>
      </c>
      <c r="CK294" s="26" t="n">
        <v>0</v>
      </c>
      <c r="CL294" s="26" t="n">
        <v>0</v>
      </c>
      <c r="CM294" s="26" t="n">
        <v>0</v>
      </c>
      <c r="CN294" s="26" t="n">
        <v>0</v>
      </c>
      <c r="CO294" s="26" t="n">
        <v>0</v>
      </c>
      <c r="CP294" s="26" t="n">
        <v>0</v>
      </c>
      <c r="CQ294" s="26" t="n">
        <v>0</v>
      </c>
      <c r="CR294" s="26" t="n">
        <v>0</v>
      </c>
      <c r="CS294" s="26" t="n">
        <v>0</v>
      </c>
      <c r="CT294" s="26" t="n">
        <v>0</v>
      </c>
      <c r="CU294" s="26" t="n">
        <v>0</v>
      </c>
      <c r="CV294" s="26" t="n">
        <v>0</v>
      </c>
      <c r="CW294" s="26" t="n">
        <v>0</v>
      </c>
      <c r="CX294" s="26" t="n">
        <v>0</v>
      </c>
      <c r="CY294" s="26" t="n">
        <v>0</v>
      </c>
      <c r="CZ294" s="26" t="n">
        <v>0</v>
      </c>
      <c r="DA294" s="26" t="n">
        <v>0</v>
      </c>
      <c r="DB294" s="26" t="n">
        <v>0</v>
      </c>
      <c r="DC294" s="26" t="n">
        <v>0</v>
      </c>
      <c r="DD294" s="26" t="n">
        <v>0</v>
      </c>
      <c r="DE294" s="26" t="n">
        <v>0</v>
      </c>
      <c r="DF294" s="26" t="n">
        <v>0</v>
      </c>
      <c r="DG294" s="26" t="n">
        <v>0</v>
      </c>
      <c r="DH294" s="26" t="n">
        <v>0</v>
      </c>
      <c r="DI294" s="26" t="n">
        <v>0</v>
      </c>
      <c r="DJ294" s="26" t="n">
        <v>0</v>
      </c>
      <c r="DK294" s="26" t="n">
        <v>0</v>
      </c>
      <c r="DL294" s="26" t="n">
        <v>0</v>
      </c>
      <c r="DM294" s="26" t="n">
        <v>0</v>
      </c>
      <c r="DN294" s="26" t="n">
        <v>0</v>
      </c>
      <c r="DO294" s="26" t="n">
        <v>0</v>
      </c>
      <c r="DP294" s="26" t="n">
        <v>0</v>
      </c>
      <c r="DQ294" s="26" t="n">
        <v>0</v>
      </c>
      <c r="DR294" s="26" t="n">
        <v>0</v>
      </c>
      <c r="DS294" s="26" t="n">
        <v>0</v>
      </c>
      <c r="DT294" s="26" t="n">
        <v>0</v>
      </c>
      <c r="DU294" s="26" t="n">
        <v>0</v>
      </c>
      <c r="DV294" s="26" t="n">
        <v>0</v>
      </c>
      <c r="DW294" s="26" t="n">
        <v>0</v>
      </c>
      <c r="DX294" s="26" t="n">
        <v>0</v>
      </c>
      <c r="DY294" s="26" t="n">
        <v>0</v>
      </c>
      <c r="DZ294" s="26" t="n">
        <v>0</v>
      </c>
      <c r="EA294" s="26" t="n">
        <v>0</v>
      </c>
      <c r="EB294" s="26" t="n">
        <v>0</v>
      </c>
      <c r="EC294" s="26" t="n">
        <v>0</v>
      </c>
      <c r="ED294" s="26" t="n">
        <v>0</v>
      </c>
      <c r="EE294" s="26" t="n">
        <v>0</v>
      </c>
      <c r="EF294" s="26" t="n">
        <v>0</v>
      </c>
      <c r="EG294" s="26" t="n">
        <v>0</v>
      </c>
      <c r="EH294" s="26" t="n">
        <v>0</v>
      </c>
      <c r="EI294" s="26" t="n">
        <v>0</v>
      </c>
      <c r="EJ294" s="26" t="n">
        <v>0</v>
      </c>
      <c r="EK294" s="26" t="n">
        <v>0</v>
      </c>
      <c r="EL294" s="26" t="n">
        <v>0</v>
      </c>
      <c r="EM294" s="26" t="n">
        <v>0</v>
      </c>
      <c r="EN294" s="26" t="n">
        <v>0</v>
      </c>
      <c r="EO294" s="26" t="n">
        <v>0</v>
      </c>
      <c r="EP294" s="26" t="n">
        <v>0</v>
      </c>
      <c r="EQ294" s="26" t="n">
        <v>0</v>
      </c>
      <c r="ER294" s="26" t="n">
        <v>0</v>
      </c>
      <c r="ES294" s="26" t="n">
        <v>0</v>
      </c>
      <c r="ET294" s="26" t="n">
        <v>0</v>
      </c>
      <c r="EU294" s="26" t="n">
        <v>0</v>
      </c>
      <c r="EV294" s="26" t="n">
        <v>0</v>
      </c>
      <c r="EW294" s="26" t="n">
        <v>0</v>
      </c>
      <c r="EX294" s="26" t="n">
        <v>0</v>
      </c>
      <c r="EY294" s="26" t="n">
        <v>0</v>
      </c>
      <c r="EZ294" s="26" t="n">
        <v>0</v>
      </c>
      <c r="FA294" s="26" t="n">
        <v>0</v>
      </c>
      <c r="FB294" s="26" t="n">
        <v>0</v>
      </c>
      <c r="FC294" s="26" t="n">
        <v>0</v>
      </c>
      <c r="FD294" s="26" t="n">
        <v>0</v>
      </c>
      <c r="FE294" s="26" t="n">
        <v>0</v>
      </c>
      <c r="FF294" s="26" t="n">
        <v>0</v>
      </c>
      <c r="FG294" s="26" t="n">
        <v>0</v>
      </c>
      <c r="FH294" s="26" t="n">
        <v>0</v>
      </c>
      <c r="FI294" s="26" t="n">
        <v>0</v>
      </c>
      <c r="FJ294" s="26" t="n">
        <v>0</v>
      </c>
      <c r="FK294" s="26" t="n">
        <v>0</v>
      </c>
      <c r="FL294" s="26" t="n">
        <v>0</v>
      </c>
      <c r="FM294" s="26" t="n">
        <v>0</v>
      </c>
      <c r="FN294" s="26" t="n">
        <v>0</v>
      </c>
      <c r="FO294" s="26" t="n">
        <v>0</v>
      </c>
      <c r="FP294" s="26" t="n">
        <v>0</v>
      </c>
      <c r="FQ294" s="26" t="n">
        <v>0</v>
      </c>
      <c r="FR294" s="26" t="n">
        <v>0</v>
      </c>
      <c r="FS294" s="26" t="n">
        <v>0</v>
      </c>
      <c r="FT294" s="26" t="n">
        <v>0</v>
      </c>
      <c r="FU294" s="26" t="n">
        <v>0</v>
      </c>
      <c r="FV294" s="26" t="n">
        <v>0</v>
      </c>
      <c r="FW294" s="26" t="n">
        <v>0</v>
      </c>
      <c r="FX294" s="26" t="n">
        <v>0</v>
      </c>
      <c r="FY294" s="26" t="n">
        <v>0</v>
      </c>
      <c r="FZ294" s="26" t="n">
        <v>0</v>
      </c>
      <c r="GA294" s="26" t="n">
        <v>0</v>
      </c>
      <c r="GB294" s="26" t="n">
        <v>0</v>
      </c>
      <c r="GC294" s="26" t="n">
        <v>0</v>
      </c>
      <c r="GD294" s="26" t="n">
        <v>0</v>
      </c>
      <c r="GE294" s="26" t="n">
        <v>0</v>
      </c>
      <c r="GF294" s="26" t="n">
        <v>0</v>
      </c>
      <c r="GG294" s="26" t="n">
        <v>0</v>
      </c>
      <c r="GH294" s="26" t="n">
        <v>0</v>
      </c>
      <c r="GI294" s="26" t="n">
        <v>0</v>
      </c>
    </row>
    <row r="295" s="6" customFormat="true" ht="36.75" hidden="false" customHeight="true" outlineLevel="0" collapsed="false">
      <c r="A295" s="108" t="s">
        <v>306</v>
      </c>
      <c r="B295" s="108"/>
      <c r="C295" s="16" t="n">
        <f aca="false">SUM(C296:C297)</f>
        <v>1265723</v>
      </c>
      <c r="D295" s="16" t="n">
        <f aca="false">SUM(D296:D297)</f>
        <v>0</v>
      </c>
      <c r="E295" s="16" t="n">
        <f aca="false">SUM(E296:E297)</f>
        <v>0</v>
      </c>
      <c r="F295" s="16" t="n">
        <f aca="false">SUM(F296:F297)</f>
        <v>0</v>
      </c>
      <c r="G295" s="16" t="n">
        <f aca="false">SUM(G296:G297)</f>
        <v>453</v>
      </c>
      <c r="H295" s="16" t="n">
        <f aca="false">SUM(H296:H297)</f>
        <v>1265723</v>
      </c>
      <c r="I295" s="16" t="n">
        <f aca="false">SUM(I296:I297)</f>
        <v>0</v>
      </c>
      <c r="J295" s="16" t="n">
        <f aca="false">SUM(J296:J297)</f>
        <v>0</v>
      </c>
      <c r="K295" s="16" t="n">
        <f aca="false">SUM(K296:K297)</f>
        <v>0</v>
      </c>
      <c r="L295" s="16" t="n">
        <f aca="false">SUM(L296:L297)</f>
        <v>0</v>
      </c>
      <c r="M295" s="16" t="n">
        <f aca="false">SUM(M296:M297)</f>
        <v>0</v>
      </c>
      <c r="N295" s="16" t="n">
        <f aca="false">SUM(N296:N297)</f>
        <v>0</v>
      </c>
      <c r="O295" s="16" t="n">
        <f aca="false">SUM(O296:O297)</f>
        <v>0</v>
      </c>
      <c r="P295" s="16" t="n">
        <f aca="false">SUM(P296:P297)</f>
        <v>0</v>
      </c>
      <c r="Q295" s="16" t="n">
        <f aca="false">SUM(Q296:Q297)</f>
        <v>0</v>
      </c>
      <c r="R295" s="16" t="n">
        <f aca="false">SUM(R296:R297)</f>
        <v>0</v>
      </c>
      <c r="S295" s="14" t="n">
        <f aca="false">SUM(D295+H295+L295+N295)</f>
        <v>1265723</v>
      </c>
      <c r="T295" s="14"/>
    </row>
    <row r="296" s="110" customFormat="true" ht="36.75" hidden="false" customHeight="true" outlineLevel="0" collapsed="false">
      <c r="A296" s="23" t="n">
        <v>268</v>
      </c>
      <c r="B296" s="17" t="s">
        <v>307</v>
      </c>
      <c r="C296" s="50" t="n">
        <v>461025</v>
      </c>
      <c r="D296" s="16" t="n">
        <v>0</v>
      </c>
      <c r="E296" s="16" t="n">
        <v>0</v>
      </c>
      <c r="F296" s="16" t="n">
        <v>0</v>
      </c>
      <c r="G296" s="16" t="n">
        <v>165</v>
      </c>
      <c r="H296" s="50" t="n">
        <v>461025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09"/>
      <c r="T296" s="14"/>
    </row>
    <row r="297" s="6" customFormat="true" ht="36.75" hidden="false" customHeight="true" outlineLevel="0" collapsed="false">
      <c r="A297" s="111" t="n">
        <v>269</v>
      </c>
      <c r="B297" s="17" t="s">
        <v>308</v>
      </c>
      <c r="C297" s="50" t="n">
        <v>804698</v>
      </c>
      <c r="D297" s="26" t="n">
        <v>0</v>
      </c>
      <c r="E297" s="26" t="n">
        <v>0</v>
      </c>
      <c r="F297" s="26" t="n">
        <v>0</v>
      </c>
      <c r="G297" s="26" t="n">
        <v>288</v>
      </c>
      <c r="H297" s="50" t="n">
        <v>804698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T297" s="14"/>
    </row>
    <row r="298" s="6" customFormat="true" ht="36.75" hidden="false" customHeight="true" outlineLevel="0" collapsed="false">
      <c r="A298" s="112" t="s">
        <v>309</v>
      </c>
      <c r="B298" s="112"/>
      <c r="C298" s="16" t="n">
        <f aca="false">SUM(C299:C299)</f>
        <v>1115881.2</v>
      </c>
      <c r="D298" s="16" t="n">
        <f aca="false">SUM(D299:D299)</f>
        <v>0</v>
      </c>
      <c r="E298" s="16" t="n">
        <f aca="false">SUM(E299:E299)</f>
        <v>0</v>
      </c>
      <c r="F298" s="16" t="n">
        <f aca="false">SUM(F299:F299)</f>
        <v>0</v>
      </c>
      <c r="G298" s="16" t="n">
        <f aca="false">SUM(G299:G299)</f>
        <v>0</v>
      </c>
      <c r="H298" s="16" t="n">
        <f aca="false">SUM(H299:H299)</f>
        <v>0</v>
      </c>
      <c r="I298" s="16" t="n">
        <f aca="false">SUM(I299:I299)</f>
        <v>0</v>
      </c>
      <c r="J298" s="16" t="n">
        <f aca="false">SUM(J299:J299)</f>
        <v>0</v>
      </c>
      <c r="K298" s="16" t="n">
        <f aca="false">SUM(K299:K299)</f>
        <v>0</v>
      </c>
      <c r="L298" s="16" t="n">
        <f aca="false">SUM(L299:L299)</f>
        <v>0</v>
      </c>
      <c r="M298" s="16" t="n">
        <f aca="false">SUM(M299:M299)</f>
        <v>45</v>
      </c>
      <c r="N298" s="16" t="n">
        <f aca="false">SUM(N299:N299)</f>
        <v>1115881.2</v>
      </c>
      <c r="O298" s="16" t="n">
        <f aca="false">SUM(O299:O299)</f>
        <v>0</v>
      </c>
      <c r="P298" s="16" t="n">
        <f aca="false">SUM(P299:P299)</f>
        <v>0</v>
      </c>
      <c r="Q298" s="16" t="n">
        <f aca="false">SUM(Q299:Q299)</f>
        <v>0</v>
      </c>
      <c r="R298" s="16" t="n">
        <f aca="false">SUM(R299:R299)</f>
        <v>0</v>
      </c>
      <c r="S298" s="14" t="n">
        <f aca="false">SUM(D298+H298+L298+N298)</f>
        <v>1115881.2</v>
      </c>
      <c r="T298" s="14"/>
    </row>
    <row r="299" s="6" customFormat="true" ht="36.75" hidden="false" customHeight="true" outlineLevel="0" collapsed="false">
      <c r="A299" s="111" t="n">
        <v>270</v>
      </c>
      <c r="B299" s="113" t="s">
        <v>310</v>
      </c>
      <c r="C299" s="21" t="n">
        <v>1115881.2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45</v>
      </c>
      <c r="N299" s="21" t="n">
        <v>1115881.2</v>
      </c>
      <c r="O299" s="26" t="n">
        <v>0</v>
      </c>
      <c r="P299" s="26" t="n">
        <v>0</v>
      </c>
      <c r="Q299" s="26" t="n">
        <v>0</v>
      </c>
      <c r="R299" s="26" t="n">
        <v>0</v>
      </c>
      <c r="T299" s="14"/>
    </row>
    <row r="300" s="6" customFormat="true" ht="36.75" hidden="false" customHeight="true" outlineLevel="0" collapsed="false">
      <c r="A300" s="108" t="s">
        <v>311</v>
      </c>
      <c r="B300" s="108"/>
      <c r="C300" s="21" t="n">
        <f aca="false">SUM(C301)</f>
        <v>1224376</v>
      </c>
      <c r="D300" s="21" t="n">
        <f aca="false">SUM(D301)</f>
        <v>0</v>
      </c>
      <c r="E300" s="21" t="n">
        <f aca="false">SUM(E301)</f>
        <v>0</v>
      </c>
      <c r="F300" s="21" t="n">
        <f aca="false">SUM(F301)</f>
        <v>0</v>
      </c>
      <c r="G300" s="21" t="n">
        <f aca="false">SUM(G301)</f>
        <v>0</v>
      </c>
      <c r="H300" s="21" t="n">
        <f aca="false">SUM(H301)</f>
        <v>0</v>
      </c>
      <c r="I300" s="21" t="n">
        <f aca="false">SUM(I301)</f>
        <v>0</v>
      </c>
      <c r="J300" s="21" t="n">
        <f aca="false">SUM(J301)</f>
        <v>0</v>
      </c>
      <c r="K300" s="21" t="n">
        <f aca="false">SUM(K301)</f>
        <v>520</v>
      </c>
      <c r="L300" s="21" t="n">
        <f aca="false">SUM(L301)</f>
        <v>1224376</v>
      </c>
      <c r="M300" s="21" t="n">
        <f aca="false">SUM(M301)</f>
        <v>0</v>
      </c>
      <c r="N300" s="21" t="n">
        <f aca="false">SUM(N301)</f>
        <v>0</v>
      </c>
      <c r="O300" s="21" t="n">
        <f aca="false">SUM(O301)</f>
        <v>0</v>
      </c>
      <c r="P300" s="21" t="n">
        <f aca="false">SUM(P301)</f>
        <v>0</v>
      </c>
      <c r="Q300" s="21" t="n">
        <f aca="false">SUM(Q301)</f>
        <v>0</v>
      </c>
      <c r="R300" s="21" t="n">
        <f aca="false">SUM(R301)</f>
        <v>0</v>
      </c>
      <c r="S300" s="14" t="n">
        <f aca="false">SUM(D300+H300+L300+N300)</f>
        <v>1224376</v>
      </c>
      <c r="T300" s="14"/>
    </row>
    <row r="301" s="6" customFormat="true" ht="36.75" hidden="false" customHeight="true" outlineLevel="0" collapsed="false">
      <c r="A301" s="23" t="n">
        <v>271</v>
      </c>
      <c r="B301" s="114" t="s">
        <v>312</v>
      </c>
      <c r="C301" s="21" t="n">
        <v>1224376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520</v>
      </c>
      <c r="L301" s="21" t="n">
        <v>1224376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T301" s="14"/>
    </row>
    <row r="302" s="6" customFormat="true" ht="36.75" hidden="false" customHeight="true" outlineLevel="0" collapsed="false">
      <c r="A302" s="108" t="s">
        <v>313</v>
      </c>
      <c r="B302" s="108"/>
      <c r="C302" s="16" t="n">
        <f aca="false">SUM(C303:C305)</f>
        <v>2193397</v>
      </c>
      <c r="D302" s="16" t="n">
        <f aca="false">SUM(D303:D305)</f>
        <v>0</v>
      </c>
      <c r="E302" s="16" t="n">
        <f aca="false">SUM(E303:E305)</f>
        <v>0</v>
      </c>
      <c r="F302" s="16" t="n">
        <f aca="false">SUM(F303:F305)</f>
        <v>0</v>
      </c>
      <c r="G302" s="16" t="n">
        <f aca="false">SUM(G303:G305)</f>
        <v>177</v>
      </c>
      <c r="H302" s="16" t="n">
        <f aca="false">SUM(H303:H305)</f>
        <v>494554</v>
      </c>
      <c r="I302" s="16" t="n">
        <f aca="false">SUM(I303:I305)</f>
        <v>0</v>
      </c>
      <c r="J302" s="16" t="n">
        <f aca="false">SUM(J303:J305)</f>
        <v>0</v>
      </c>
      <c r="K302" s="16" t="n">
        <f aca="false">SUM(K303:K305)</f>
        <v>0</v>
      </c>
      <c r="L302" s="16" t="n">
        <f aca="false">SUM(L303:L305)</f>
        <v>0</v>
      </c>
      <c r="M302" s="16" t="n">
        <f aca="false">SUM(M303:M305)</f>
        <v>69.65</v>
      </c>
      <c r="N302" s="16" t="n">
        <f aca="false">SUM(N303:N305)</f>
        <v>1698843</v>
      </c>
      <c r="O302" s="16" t="n">
        <f aca="false">SUM(O303:O305)</f>
        <v>0</v>
      </c>
      <c r="P302" s="16" t="n">
        <f aca="false">SUM(P303:P305)</f>
        <v>0</v>
      </c>
      <c r="Q302" s="16" t="n">
        <f aca="false">SUM(Q303:Q305)</f>
        <v>0</v>
      </c>
      <c r="R302" s="16" t="n">
        <f aca="false">SUM(R303:R305)</f>
        <v>0</v>
      </c>
      <c r="S302" s="14" t="n">
        <f aca="false">SUM(D302+H302+L302+N302)</f>
        <v>2193397</v>
      </c>
      <c r="T302" s="14"/>
    </row>
    <row r="303" s="6" customFormat="true" ht="36.75" hidden="false" customHeight="true" outlineLevel="0" collapsed="false">
      <c r="A303" s="115" t="n">
        <v>272</v>
      </c>
      <c r="B303" s="68" t="s">
        <v>314</v>
      </c>
      <c r="C303" s="69" t="n">
        <v>908823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36.65</v>
      </c>
      <c r="N303" s="69" t="n">
        <v>908823</v>
      </c>
      <c r="O303" s="42" t="n">
        <v>0</v>
      </c>
      <c r="P303" s="42" t="n">
        <v>0</v>
      </c>
      <c r="Q303" s="42" t="n">
        <v>0</v>
      </c>
      <c r="R303" s="42" t="n">
        <v>0</v>
      </c>
      <c r="T303" s="14"/>
    </row>
    <row r="304" s="110" customFormat="true" ht="36.75" hidden="false" customHeight="true" outlineLevel="0" collapsed="false">
      <c r="A304" s="23" t="n">
        <v>273</v>
      </c>
      <c r="B304" s="116" t="s">
        <v>315</v>
      </c>
      <c r="C304" s="69" t="n">
        <v>494554</v>
      </c>
      <c r="D304" s="42" t="n">
        <v>0</v>
      </c>
      <c r="E304" s="26"/>
      <c r="F304" s="42"/>
      <c r="G304" s="42" t="n">
        <v>177</v>
      </c>
      <c r="H304" s="69" t="n">
        <v>494554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2" t="n">
        <v>0</v>
      </c>
      <c r="Q304" s="42" t="n">
        <v>0</v>
      </c>
      <c r="R304" s="42" t="n">
        <v>0</v>
      </c>
      <c r="S304" s="109"/>
      <c r="T304" s="14"/>
    </row>
    <row r="305" s="6" customFormat="true" ht="36.75" hidden="false" customHeight="true" outlineLevel="0" collapsed="false">
      <c r="A305" s="117" t="n">
        <v>274</v>
      </c>
      <c r="B305" s="116" t="s">
        <v>316</v>
      </c>
      <c r="C305" s="69" t="n">
        <v>79002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33</v>
      </c>
      <c r="N305" s="69" t="n">
        <v>790020</v>
      </c>
      <c r="O305" s="26" t="n">
        <v>0</v>
      </c>
      <c r="P305" s="26" t="n">
        <v>0</v>
      </c>
      <c r="Q305" s="26" t="n">
        <v>0</v>
      </c>
      <c r="R305" s="26" t="n">
        <v>0</v>
      </c>
      <c r="T305" s="14"/>
    </row>
    <row r="306" s="6" customFormat="true" ht="36.75" hidden="false" customHeight="true" outlineLevel="0" collapsed="false">
      <c r="A306" s="113" t="s">
        <v>317</v>
      </c>
      <c r="B306" s="113"/>
      <c r="C306" s="34" t="n">
        <f aca="false">SUM(C307:C312)</f>
        <v>4937635.8</v>
      </c>
      <c r="D306" s="34" t="n">
        <f aca="false">SUM(D307:D312)</f>
        <v>0</v>
      </c>
      <c r="E306" s="34" t="n">
        <f aca="false">SUM(E307:E312)</f>
        <v>0</v>
      </c>
      <c r="F306" s="34" t="n">
        <f aca="false">SUM(F307:F312)</f>
        <v>0</v>
      </c>
      <c r="G306" s="34" t="n">
        <f aca="false">SUM(G307:G312)</f>
        <v>1366.9</v>
      </c>
      <c r="H306" s="34" t="n">
        <f aca="false">SUM(H307:H312)</f>
        <v>4937635.8</v>
      </c>
      <c r="I306" s="34" t="n">
        <f aca="false">SUM(I307:I312)</f>
        <v>0</v>
      </c>
      <c r="J306" s="34" t="n">
        <f aca="false">SUM(J307:J312)</f>
        <v>0</v>
      </c>
      <c r="K306" s="34" t="n">
        <f aca="false">SUM(K307:K312)</f>
        <v>0</v>
      </c>
      <c r="L306" s="34" t="n">
        <f aca="false">SUM(L307:L312)</f>
        <v>0</v>
      </c>
      <c r="M306" s="34" t="n">
        <f aca="false">SUM(M307:M312)</f>
        <v>0</v>
      </c>
      <c r="N306" s="34" t="n">
        <f aca="false">SUM(N307:N312)</f>
        <v>0</v>
      </c>
      <c r="O306" s="34" t="n">
        <f aca="false">SUM(O307:O312)</f>
        <v>0</v>
      </c>
      <c r="P306" s="34" t="n">
        <f aca="false">SUM(P307:P312)</f>
        <v>0</v>
      </c>
      <c r="Q306" s="34" t="n">
        <f aca="false">SUM(Q307:Q312)</f>
        <v>0</v>
      </c>
      <c r="R306" s="34" t="n">
        <f aca="false">SUM(R307:R312)</f>
        <v>0</v>
      </c>
      <c r="S306" s="14" t="n">
        <f aca="false">SUM(D306+H306+L306+N306)</f>
        <v>4937635.8</v>
      </c>
      <c r="T306" s="14"/>
    </row>
    <row r="307" s="6" customFormat="true" ht="36.75" hidden="false" customHeight="true" outlineLevel="0" collapsed="false">
      <c r="A307" s="23" t="n">
        <v>275</v>
      </c>
      <c r="B307" s="118" t="s">
        <v>318</v>
      </c>
      <c r="C307" s="50" t="n">
        <v>560913.6</v>
      </c>
      <c r="D307" s="26" t="n">
        <v>0</v>
      </c>
      <c r="E307" s="26" t="n">
        <v>0</v>
      </c>
      <c r="F307" s="26" t="n">
        <v>0</v>
      </c>
      <c r="G307" s="47" t="n">
        <v>200.8</v>
      </c>
      <c r="H307" s="50" t="n">
        <v>560913.6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14"/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6" t="n">
        <v>0</v>
      </c>
      <c r="AG307" s="26" t="n">
        <v>0</v>
      </c>
      <c r="AH307" s="26" t="n">
        <v>0</v>
      </c>
      <c r="AI307" s="26" t="n">
        <v>0</v>
      </c>
      <c r="AJ307" s="26" t="n">
        <v>0</v>
      </c>
      <c r="AK307" s="26" t="n">
        <v>0</v>
      </c>
      <c r="AL307" s="26" t="n">
        <v>0</v>
      </c>
      <c r="AM307" s="26" t="n">
        <v>0</v>
      </c>
      <c r="AN307" s="26" t="n">
        <v>0</v>
      </c>
      <c r="AO307" s="26" t="n">
        <v>0</v>
      </c>
      <c r="AP307" s="26" t="n">
        <v>0</v>
      </c>
      <c r="AQ307" s="26" t="n">
        <v>0</v>
      </c>
      <c r="AR307" s="26" t="n">
        <v>0</v>
      </c>
      <c r="AS307" s="26" t="n">
        <v>0</v>
      </c>
      <c r="AT307" s="26" t="n">
        <v>0</v>
      </c>
      <c r="AU307" s="26" t="n">
        <v>0</v>
      </c>
      <c r="AV307" s="26" t="n">
        <v>0</v>
      </c>
      <c r="AW307" s="26" t="n">
        <v>0</v>
      </c>
      <c r="AX307" s="26" t="n">
        <v>0</v>
      </c>
      <c r="AY307" s="26" t="n">
        <v>0</v>
      </c>
      <c r="AZ307" s="26" t="n">
        <v>0</v>
      </c>
      <c r="BA307" s="26" t="n">
        <v>0</v>
      </c>
      <c r="BB307" s="26" t="n">
        <v>0</v>
      </c>
      <c r="BC307" s="26" t="n">
        <v>0</v>
      </c>
      <c r="BD307" s="26" t="n">
        <v>0</v>
      </c>
      <c r="BE307" s="26" t="n">
        <v>0</v>
      </c>
      <c r="BF307" s="26" t="n">
        <v>0</v>
      </c>
      <c r="BG307" s="26" t="n">
        <v>0</v>
      </c>
      <c r="BH307" s="26" t="n">
        <v>0</v>
      </c>
      <c r="BI307" s="26" t="n">
        <v>0</v>
      </c>
      <c r="BJ307" s="26" t="n">
        <v>0</v>
      </c>
      <c r="BK307" s="26" t="n">
        <v>0</v>
      </c>
      <c r="BL307" s="26" t="n">
        <v>0</v>
      </c>
      <c r="BM307" s="26" t="n">
        <v>0</v>
      </c>
      <c r="BN307" s="26" t="n">
        <v>0</v>
      </c>
      <c r="BO307" s="26" t="n">
        <v>0</v>
      </c>
      <c r="BP307" s="26" t="n">
        <v>0</v>
      </c>
      <c r="BQ307" s="26" t="n">
        <v>0</v>
      </c>
      <c r="BR307" s="26" t="n">
        <v>0</v>
      </c>
      <c r="BS307" s="26" t="n">
        <v>0</v>
      </c>
      <c r="BT307" s="26" t="n">
        <v>0</v>
      </c>
      <c r="BU307" s="26" t="n">
        <v>0</v>
      </c>
      <c r="BV307" s="26" t="n">
        <v>0</v>
      </c>
      <c r="BW307" s="26" t="n">
        <v>0</v>
      </c>
      <c r="BX307" s="26" t="n">
        <v>0</v>
      </c>
      <c r="BY307" s="26" t="n">
        <v>0</v>
      </c>
      <c r="BZ307" s="26" t="n">
        <v>0</v>
      </c>
      <c r="CA307" s="26" t="n">
        <v>0</v>
      </c>
      <c r="CB307" s="26" t="n">
        <v>0</v>
      </c>
      <c r="CC307" s="26" t="n">
        <v>0</v>
      </c>
      <c r="CD307" s="26" t="n">
        <v>0</v>
      </c>
      <c r="CE307" s="26" t="n">
        <v>0</v>
      </c>
      <c r="CF307" s="26" t="n">
        <v>0</v>
      </c>
      <c r="CG307" s="26" t="n">
        <v>0</v>
      </c>
      <c r="CH307" s="26" t="n">
        <v>0</v>
      </c>
      <c r="CI307" s="26" t="n">
        <v>0</v>
      </c>
      <c r="CJ307" s="26" t="n">
        <v>0</v>
      </c>
      <c r="CK307" s="26" t="n">
        <v>0</v>
      </c>
      <c r="CL307" s="26" t="n">
        <v>0</v>
      </c>
      <c r="CM307" s="26" t="n">
        <v>0</v>
      </c>
      <c r="CN307" s="26" t="n">
        <v>0</v>
      </c>
      <c r="CO307" s="26" t="n">
        <v>0</v>
      </c>
      <c r="CP307" s="26" t="n">
        <v>0</v>
      </c>
      <c r="CQ307" s="26" t="n">
        <v>0</v>
      </c>
      <c r="CR307" s="26" t="n">
        <v>0</v>
      </c>
      <c r="CS307" s="26" t="n">
        <v>0</v>
      </c>
      <c r="CT307" s="26" t="n">
        <v>0</v>
      </c>
      <c r="CU307" s="26" t="n">
        <v>0</v>
      </c>
      <c r="CV307" s="26" t="n">
        <v>0</v>
      </c>
      <c r="CW307" s="26" t="n">
        <v>0</v>
      </c>
      <c r="CX307" s="26" t="n">
        <v>0</v>
      </c>
      <c r="CY307" s="26" t="n">
        <v>0</v>
      </c>
      <c r="CZ307" s="26" t="n">
        <v>0</v>
      </c>
      <c r="DA307" s="26" t="n">
        <v>0</v>
      </c>
      <c r="DB307" s="26" t="n">
        <v>0</v>
      </c>
      <c r="DC307" s="26" t="n">
        <v>0</v>
      </c>
      <c r="DD307" s="26" t="n">
        <v>0</v>
      </c>
      <c r="DE307" s="26" t="n">
        <v>0</v>
      </c>
      <c r="DF307" s="26" t="n">
        <v>0</v>
      </c>
      <c r="DG307" s="26" t="n">
        <v>0</v>
      </c>
      <c r="DH307" s="26" t="n">
        <v>0</v>
      </c>
      <c r="DI307" s="26" t="n">
        <v>0</v>
      </c>
      <c r="DJ307" s="26" t="n">
        <v>0</v>
      </c>
      <c r="DK307" s="26" t="n">
        <v>0</v>
      </c>
      <c r="DL307" s="26" t="n">
        <v>0</v>
      </c>
      <c r="DM307" s="26" t="n">
        <v>0</v>
      </c>
      <c r="DN307" s="26" t="n">
        <v>0</v>
      </c>
      <c r="DO307" s="26" t="n">
        <v>0</v>
      </c>
      <c r="DP307" s="26" t="n">
        <v>0</v>
      </c>
      <c r="DQ307" s="26" t="n">
        <v>0</v>
      </c>
      <c r="DR307" s="26" t="n">
        <v>0</v>
      </c>
      <c r="DS307" s="26" t="n">
        <v>0</v>
      </c>
      <c r="DT307" s="26" t="n">
        <v>0</v>
      </c>
      <c r="DU307" s="26" t="n">
        <v>0</v>
      </c>
      <c r="DV307" s="26" t="n">
        <v>0</v>
      </c>
      <c r="DW307" s="26" t="n">
        <v>0</v>
      </c>
      <c r="DX307" s="26" t="n">
        <v>0</v>
      </c>
      <c r="DY307" s="26" t="n">
        <v>0</v>
      </c>
      <c r="DZ307" s="26" t="n">
        <v>0</v>
      </c>
      <c r="EA307" s="26" t="n">
        <v>0</v>
      </c>
      <c r="EB307" s="26" t="n">
        <v>0</v>
      </c>
      <c r="EC307" s="26" t="n">
        <v>0</v>
      </c>
      <c r="ED307" s="26" t="n">
        <v>0</v>
      </c>
      <c r="EE307" s="26" t="n">
        <v>0</v>
      </c>
      <c r="EF307" s="26" t="n">
        <v>0</v>
      </c>
      <c r="EG307" s="26" t="n">
        <v>0</v>
      </c>
      <c r="EH307" s="26" t="n">
        <v>0</v>
      </c>
      <c r="EI307" s="26" t="n">
        <v>0</v>
      </c>
      <c r="EJ307" s="26" t="n">
        <v>0</v>
      </c>
      <c r="EK307" s="26" t="n">
        <v>0</v>
      </c>
      <c r="EL307" s="26" t="n">
        <v>0</v>
      </c>
      <c r="EM307" s="26" t="n">
        <v>0</v>
      </c>
      <c r="EN307" s="26" t="n">
        <v>0</v>
      </c>
      <c r="EO307" s="26" t="n">
        <v>0</v>
      </c>
      <c r="EP307" s="26" t="n">
        <v>0</v>
      </c>
      <c r="EQ307" s="26" t="n">
        <v>0</v>
      </c>
      <c r="ER307" s="26" t="n">
        <v>0</v>
      </c>
      <c r="ES307" s="26" t="n">
        <v>0</v>
      </c>
      <c r="ET307" s="26" t="n">
        <v>0</v>
      </c>
      <c r="EU307" s="26" t="n">
        <v>0</v>
      </c>
      <c r="EV307" s="26" t="n">
        <v>0</v>
      </c>
      <c r="EW307" s="26" t="n">
        <v>0</v>
      </c>
      <c r="EX307" s="26" t="n">
        <v>0</v>
      </c>
      <c r="EY307" s="26" t="n">
        <v>0</v>
      </c>
      <c r="EZ307" s="26" t="n">
        <v>0</v>
      </c>
      <c r="FA307" s="26" t="n">
        <v>0</v>
      </c>
      <c r="FB307" s="26" t="n">
        <v>0</v>
      </c>
      <c r="FC307" s="26" t="n">
        <v>0</v>
      </c>
      <c r="FD307" s="26" t="n">
        <v>0</v>
      </c>
      <c r="FE307" s="26" t="n">
        <v>0</v>
      </c>
      <c r="FF307" s="26" t="n">
        <v>0</v>
      </c>
      <c r="FG307" s="26" t="n">
        <v>0</v>
      </c>
      <c r="FH307" s="26" t="n">
        <v>0</v>
      </c>
      <c r="FI307" s="26" t="n">
        <v>0</v>
      </c>
      <c r="FJ307" s="26" t="n">
        <v>0</v>
      </c>
      <c r="FK307" s="26" t="n">
        <v>0</v>
      </c>
      <c r="FL307" s="26" t="n">
        <v>0</v>
      </c>
      <c r="FM307" s="26" t="n">
        <v>0</v>
      </c>
      <c r="FN307" s="26" t="n">
        <v>0</v>
      </c>
      <c r="FO307" s="26" t="n">
        <v>0</v>
      </c>
      <c r="FP307" s="26" t="n">
        <v>0</v>
      </c>
      <c r="FQ307" s="26" t="n">
        <v>0</v>
      </c>
      <c r="FR307" s="26" t="n">
        <v>0</v>
      </c>
      <c r="FS307" s="26" t="n">
        <v>0</v>
      </c>
      <c r="FT307" s="26" t="n">
        <v>0</v>
      </c>
      <c r="FU307" s="26" t="n">
        <v>0</v>
      </c>
      <c r="FV307" s="26" t="n">
        <v>0</v>
      </c>
      <c r="FW307" s="26" t="n">
        <v>0</v>
      </c>
      <c r="FX307" s="26" t="n">
        <v>0</v>
      </c>
      <c r="FY307" s="26" t="n">
        <v>0</v>
      </c>
      <c r="FZ307" s="26" t="n">
        <v>0</v>
      </c>
      <c r="GA307" s="26" t="n">
        <v>0</v>
      </c>
      <c r="GB307" s="26" t="n">
        <v>0</v>
      </c>
      <c r="GC307" s="26" t="n">
        <v>0</v>
      </c>
      <c r="GD307" s="26" t="n">
        <v>0</v>
      </c>
      <c r="GE307" s="26" t="n">
        <v>0</v>
      </c>
      <c r="GF307" s="26" t="n">
        <v>0</v>
      </c>
      <c r="GG307" s="26" t="n">
        <v>0</v>
      </c>
      <c r="GH307" s="26" t="n">
        <v>0</v>
      </c>
      <c r="GI307" s="26" t="n">
        <v>0</v>
      </c>
      <c r="GJ307" s="26" t="n">
        <v>0</v>
      </c>
    </row>
    <row r="308" s="6" customFormat="true" ht="36.75" hidden="false" customHeight="true" outlineLevel="0" collapsed="false">
      <c r="A308" s="23" t="n">
        <v>276</v>
      </c>
      <c r="B308" s="118" t="s">
        <v>319</v>
      </c>
      <c r="C308" s="50" t="n">
        <v>514559.6</v>
      </c>
      <c r="D308" s="26" t="n">
        <v>0</v>
      </c>
      <c r="E308" s="26" t="n">
        <v>0</v>
      </c>
      <c r="F308" s="26" t="n">
        <v>0</v>
      </c>
      <c r="G308" s="47" t="n">
        <v>184.16</v>
      </c>
      <c r="H308" s="50" t="n">
        <v>514559.6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T308" s="14"/>
    </row>
    <row r="309" s="6" customFormat="true" ht="36.75" hidden="false" customHeight="true" outlineLevel="0" collapsed="false">
      <c r="A309" s="23" t="n">
        <v>277</v>
      </c>
      <c r="B309" s="118" t="s">
        <v>320</v>
      </c>
      <c r="C309" s="119" t="n">
        <v>2017686</v>
      </c>
      <c r="D309" s="26" t="n">
        <v>0</v>
      </c>
      <c r="E309" s="26" t="n">
        <v>0</v>
      </c>
      <c r="F309" s="26" t="n">
        <v>0</v>
      </c>
      <c r="G309" s="47" t="n">
        <v>321.8</v>
      </c>
      <c r="H309" s="119" t="n">
        <v>2017686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T309" s="14"/>
    </row>
    <row r="310" s="6" customFormat="true" ht="36.75" hidden="false" customHeight="true" outlineLevel="0" collapsed="false">
      <c r="A310" s="23" t="n">
        <v>278</v>
      </c>
      <c r="B310" s="120" t="s">
        <v>321</v>
      </c>
      <c r="C310" s="50" t="n">
        <v>443589.7</v>
      </c>
      <c r="D310" s="26" t="n">
        <v>0</v>
      </c>
      <c r="E310" s="26" t="n">
        <v>0</v>
      </c>
      <c r="F310" s="26" t="n">
        <v>0</v>
      </c>
      <c r="G310" s="47" t="n">
        <v>158.76</v>
      </c>
      <c r="H310" s="50" t="n">
        <v>443589.7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T310" s="14"/>
    </row>
    <row r="311" s="6" customFormat="true" ht="36.75" hidden="false" customHeight="true" outlineLevel="0" collapsed="false">
      <c r="A311" s="23" t="n">
        <v>279</v>
      </c>
      <c r="B311" s="120" t="s">
        <v>322</v>
      </c>
      <c r="C311" s="50" t="n">
        <v>493296.6</v>
      </c>
      <c r="D311" s="26" t="n">
        <v>0</v>
      </c>
      <c r="E311" s="26" t="n">
        <v>0</v>
      </c>
      <c r="F311" s="26" t="n">
        <v>0</v>
      </c>
      <c r="G311" s="47" t="n">
        <v>176.55</v>
      </c>
      <c r="H311" s="50" t="n">
        <v>493296.6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T311" s="14"/>
    </row>
    <row r="312" s="6" customFormat="true" ht="36.75" hidden="false" customHeight="true" outlineLevel="0" collapsed="false">
      <c r="A312" s="23" t="n">
        <v>280</v>
      </c>
      <c r="B312" s="121" t="s">
        <v>323</v>
      </c>
      <c r="C312" s="50" t="n">
        <v>907590.3</v>
      </c>
      <c r="D312" s="26" t="n">
        <v>0</v>
      </c>
      <c r="E312" s="26" t="n">
        <v>0</v>
      </c>
      <c r="F312" s="26" t="n">
        <v>0</v>
      </c>
      <c r="G312" s="47" t="n">
        <v>324.83</v>
      </c>
      <c r="H312" s="50" t="n">
        <v>907590.3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T312" s="14"/>
    </row>
    <row r="313" s="6" customFormat="true" ht="36.75" hidden="false" customHeight="true" outlineLevel="0" collapsed="false">
      <c r="A313" s="108" t="s">
        <v>324</v>
      </c>
      <c r="B313" s="108"/>
      <c r="C313" s="16" t="n">
        <f aca="false">SUM(C314:C314)</f>
        <v>1301416.88</v>
      </c>
      <c r="D313" s="16" t="n">
        <f aca="false">SUM(D314:D314)</f>
        <v>0</v>
      </c>
      <c r="E313" s="16" t="n">
        <f aca="false">SUM(E314:E314)</f>
        <v>0</v>
      </c>
      <c r="F313" s="16" t="n">
        <f aca="false">SUM(F314:F314)</f>
        <v>0</v>
      </c>
      <c r="G313" s="16" t="n">
        <f aca="false">SUM(G314:G314)</f>
        <v>207.56</v>
      </c>
      <c r="H313" s="16" t="n">
        <f aca="false">SUM(H314:H314)</f>
        <v>1301416.88</v>
      </c>
      <c r="I313" s="16" t="n">
        <f aca="false">SUM(I314:I314)</f>
        <v>0</v>
      </c>
      <c r="J313" s="16" t="n">
        <f aca="false">SUM(J314:J314)</f>
        <v>0</v>
      </c>
      <c r="K313" s="16" t="n">
        <f aca="false">SUM(K314:K314)</f>
        <v>0</v>
      </c>
      <c r="L313" s="16" t="n">
        <f aca="false">SUM(L314:L314)</f>
        <v>0</v>
      </c>
      <c r="M313" s="16" t="n">
        <f aca="false">SUM(M314:M314)</f>
        <v>0</v>
      </c>
      <c r="N313" s="16" t="n">
        <f aca="false">SUM(N314:N314)</f>
        <v>0</v>
      </c>
      <c r="O313" s="16" t="n">
        <f aca="false">SUM(O314:O314)</f>
        <v>0</v>
      </c>
      <c r="P313" s="16" t="n">
        <f aca="false">SUM(P314:P314)</f>
        <v>0</v>
      </c>
      <c r="Q313" s="16" t="n">
        <f aca="false">SUM(Q314:Q314)</f>
        <v>0</v>
      </c>
      <c r="R313" s="16" t="n">
        <f aca="false">SUM(R314:R314)</f>
        <v>0</v>
      </c>
      <c r="S313" s="14" t="n">
        <f aca="false">SUM(D313+H313+L313+N313)</f>
        <v>1301416.88</v>
      </c>
      <c r="T313" s="14"/>
    </row>
    <row r="314" s="110" customFormat="true" ht="36.75" hidden="false" customHeight="true" outlineLevel="0" collapsed="false">
      <c r="A314" s="23" t="n">
        <v>281</v>
      </c>
      <c r="B314" s="97" t="s">
        <v>325</v>
      </c>
      <c r="C314" s="122" t="n">
        <v>1301416.88</v>
      </c>
      <c r="D314" s="16" t="n">
        <v>0</v>
      </c>
      <c r="E314" s="16" t="n">
        <v>0</v>
      </c>
      <c r="F314" s="16" t="n">
        <v>0</v>
      </c>
      <c r="G314" s="16" t="n">
        <v>207.56</v>
      </c>
      <c r="H314" s="122" t="n">
        <v>1301416.88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09"/>
      <c r="T314" s="14"/>
    </row>
    <row r="315" s="110" customFormat="true" ht="36.75" hidden="false" customHeight="true" outlineLevel="0" collapsed="false">
      <c r="A315" s="17" t="s">
        <v>326</v>
      </c>
      <c r="B315" s="17"/>
      <c r="C315" s="36" t="n">
        <f aca="false">SUM(C316:C317)</f>
        <v>1251752</v>
      </c>
      <c r="D315" s="36" t="n">
        <f aca="false">SUM(D316:D317)</f>
        <v>0</v>
      </c>
      <c r="E315" s="36" t="n">
        <f aca="false">SUM(E316:E317)</f>
        <v>0</v>
      </c>
      <c r="F315" s="36" t="n">
        <f aca="false">SUM(F316:F317)</f>
        <v>0</v>
      </c>
      <c r="G315" s="36" t="n">
        <f aca="false">SUM(G316:G317)</f>
        <v>448</v>
      </c>
      <c r="H315" s="36" t="n">
        <f aca="false">SUM(H316:H317)</f>
        <v>1251752</v>
      </c>
      <c r="I315" s="36" t="n">
        <f aca="false">SUM(I316:I317)</f>
        <v>0</v>
      </c>
      <c r="J315" s="36" t="n">
        <f aca="false">SUM(J316:J317)</f>
        <v>0</v>
      </c>
      <c r="K315" s="36" t="n">
        <f aca="false">SUM(K316:K317)</f>
        <v>0</v>
      </c>
      <c r="L315" s="36" t="n">
        <f aca="false">SUM(L316:L317)</f>
        <v>0</v>
      </c>
      <c r="M315" s="36" t="n">
        <f aca="false">SUM(M316:M317)</f>
        <v>0</v>
      </c>
      <c r="N315" s="36" t="n">
        <f aca="false">SUM(N316:N317)</f>
        <v>0</v>
      </c>
      <c r="O315" s="36" t="n">
        <f aca="false">SUM(O316:O317)</f>
        <v>0</v>
      </c>
      <c r="P315" s="36" t="n">
        <f aca="false">SUM(P316:P317)</f>
        <v>0</v>
      </c>
      <c r="Q315" s="36" t="n">
        <f aca="false">SUM(Q316:Q317)</f>
        <v>0</v>
      </c>
      <c r="R315" s="36" t="n">
        <f aca="false">SUM(R316:R317)</f>
        <v>0</v>
      </c>
      <c r="S315" s="14" t="n">
        <f aca="false">SUM(D315+H315+L315+N315)</f>
        <v>1251752</v>
      </c>
      <c r="T315" s="14"/>
    </row>
    <row r="316" s="110" customFormat="true" ht="36.75" hidden="false" customHeight="true" outlineLevel="0" collapsed="false">
      <c r="A316" s="123" t="n">
        <v>282</v>
      </c>
      <c r="B316" s="49" t="s">
        <v>327</v>
      </c>
      <c r="C316" s="124" t="n">
        <v>656611</v>
      </c>
      <c r="D316" s="124" t="n">
        <v>0</v>
      </c>
      <c r="E316" s="124" t="n">
        <v>0</v>
      </c>
      <c r="F316" s="124" t="n">
        <v>0</v>
      </c>
      <c r="G316" s="124" t="n">
        <v>235</v>
      </c>
      <c r="H316" s="124" t="n">
        <v>656611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124" t="n">
        <v>0</v>
      </c>
      <c r="Q316" s="124" t="n">
        <v>0</v>
      </c>
      <c r="R316" s="124" t="n">
        <v>0</v>
      </c>
      <c r="S316" s="109"/>
      <c r="T316" s="14"/>
    </row>
    <row r="317" s="6" customFormat="true" ht="36.75" hidden="false" customHeight="true" outlineLevel="0" collapsed="false">
      <c r="A317" s="125" t="n">
        <v>283</v>
      </c>
      <c r="B317" s="126" t="s">
        <v>328</v>
      </c>
      <c r="C317" s="124" t="n">
        <v>595141</v>
      </c>
      <c r="D317" s="124" t="n">
        <v>0</v>
      </c>
      <c r="E317" s="124" t="n">
        <v>0</v>
      </c>
      <c r="F317" s="124" t="n">
        <v>0</v>
      </c>
      <c r="G317" s="124" t="n">
        <v>213</v>
      </c>
      <c r="H317" s="124" t="n">
        <v>595141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124" t="n">
        <v>0</v>
      </c>
      <c r="Q317" s="124" t="n">
        <v>0</v>
      </c>
      <c r="R317" s="124" t="n">
        <v>0</v>
      </c>
      <c r="T317" s="14"/>
    </row>
  </sheetData>
  <mergeCells count="37">
    <mergeCell ref="Q1:R1"/>
    <mergeCell ref="M2:R2"/>
    <mergeCell ref="O4:R4"/>
    <mergeCell ref="A5:R5"/>
    <mergeCell ref="A6:A8"/>
    <mergeCell ref="B6:B8"/>
    <mergeCell ref="C6:C7"/>
    <mergeCell ref="D6:N6"/>
    <mergeCell ref="O6:R6"/>
    <mergeCell ref="E7:F7"/>
    <mergeCell ref="G7:H7"/>
    <mergeCell ref="I7:J7"/>
    <mergeCell ref="K7:L7"/>
    <mergeCell ref="M7:N7"/>
    <mergeCell ref="A10:B10"/>
    <mergeCell ref="A11:B11"/>
    <mergeCell ref="A13:B13"/>
    <mergeCell ref="A23:B23"/>
    <mergeCell ref="A32:B32"/>
    <mergeCell ref="A192:B192"/>
    <mergeCell ref="A207:B207"/>
    <mergeCell ref="A232:B232"/>
    <mergeCell ref="A234:B234"/>
    <mergeCell ref="A236:B236"/>
    <mergeCell ref="A252:B252"/>
    <mergeCell ref="A255:B255"/>
    <mergeCell ref="A260:B260"/>
    <mergeCell ref="A262:B262"/>
    <mergeCell ref="A282:B282"/>
    <mergeCell ref="A293:B293"/>
    <mergeCell ref="A295:B295"/>
    <mergeCell ref="A298:B298"/>
    <mergeCell ref="A300:B300"/>
    <mergeCell ref="A302:B302"/>
    <mergeCell ref="A306:B306"/>
    <mergeCell ref="A313:B313"/>
    <mergeCell ref="A315:B315"/>
  </mergeCells>
  <printOptions headings="false" gridLines="false" gridLinesSet="true" horizontalCentered="true" verticalCentered="false"/>
  <pageMargins left="0.433333333333333" right="0.433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1" activeCellId="0" sqref="A8:IV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41"/>
    <col collapsed="false" customWidth="true" hidden="false" outlineLevel="0" max="3" min="3" style="0" width="12.85"/>
    <col collapsed="false" customWidth="true" hidden="true" outlineLevel="0" max="4" min="4" style="0" width="15.99"/>
    <col collapsed="false" customWidth="true" hidden="true" outlineLevel="0" max="5" min="5" style="0" width="12.85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true" outlineLevel="0" max="9" min="8" style="0" width="12.85"/>
    <col collapsed="false" customWidth="true" hidden="false" outlineLevel="0" max="13" min="10" style="0" width="12.85"/>
    <col collapsed="false" customWidth="true" hidden="true" outlineLevel="0" max="16" min="14" style="0" width="12.85"/>
    <col collapsed="false" customWidth="true" hidden="true" outlineLevel="0" max="17" min="17" style="0" width="9.41"/>
  </cols>
  <sheetData>
    <row r="1" customFormat="false" ht="12.75" hidden="false" customHeight="false" outlineLevel="0" collapsed="false"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/>
      <c r="O2" s="2"/>
      <c r="P2" s="2"/>
      <c r="Q2" s="2"/>
    </row>
    <row r="3" customFormat="false" ht="82.5" hidden="false" customHeight="true" outlineLevel="0" collapsed="false">
      <c r="A3" s="8" t="s">
        <v>3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330</v>
      </c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</row>
    <row r="5" customFormat="false" ht="114.75" hidden="false" customHeight="true" outlineLevel="0" collapsed="false">
      <c r="A5" s="9"/>
      <c r="B5" s="9"/>
      <c r="C5" s="9" t="s">
        <v>7</v>
      </c>
      <c r="D5" s="9" t="s">
        <v>8</v>
      </c>
      <c r="E5" s="9"/>
      <c r="F5" s="9" t="s">
        <v>9</v>
      </c>
      <c r="G5" s="9"/>
      <c r="H5" s="9" t="s">
        <v>10</v>
      </c>
      <c r="I5" s="9"/>
      <c r="J5" s="9" t="s">
        <v>11</v>
      </c>
      <c r="K5" s="9"/>
      <c r="L5" s="9" t="s">
        <v>12</v>
      </c>
      <c r="M5" s="9"/>
      <c r="N5" s="9" t="s">
        <v>13</v>
      </c>
      <c r="O5" s="9" t="s">
        <v>14</v>
      </c>
      <c r="P5" s="9" t="s">
        <v>15</v>
      </c>
      <c r="Q5" s="9" t="s">
        <v>16</v>
      </c>
    </row>
    <row r="6" customFormat="false" ht="15" hidden="false" customHeight="false" outlineLevel="0" collapsed="false">
      <c r="A6" s="9"/>
      <c r="B6" s="9"/>
      <c r="C6" s="11" t="s">
        <v>17</v>
      </c>
      <c r="D6" s="10" t="s">
        <v>18</v>
      </c>
      <c r="E6" s="10" t="s">
        <v>17</v>
      </c>
      <c r="F6" s="10" t="s">
        <v>19</v>
      </c>
      <c r="G6" s="10" t="s">
        <v>17</v>
      </c>
      <c r="H6" s="11" t="s">
        <v>19</v>
      </c>
      <c r="I6" s="11" t="s">
        <v>17</v>
      </c>
      <c r="J6" s="10" t="s">
        <v>19</v>
      </c>
      <c r="K6" s="10" t="s">
        <v>17</v>
      </c>
      <c r="L6" s="10" t="s">
        <v>20</v>
      </c>
      <c r="M6" s="10" t="s">
        <v>17</v>
      </c>
      <c r="N6" s="11" t="s">
        <v>17</v>
      </c>
      <c r="O6" s="11" t="s">
        <v>17</v>
      </c>
      <c r="P6" s="11" t="s">
        <v>17</v>
      </c>
      <c r="Q6" s="11" t="s">
        <v>17</v>
      </c>
    </row>
    <row r="7" customFormat="false" ht="12.75" hidden="false" customHeight="false" outlineLevel="0" collapsed="false">
      <c r="A7" s="12" t="n">
        <v>1</v>
      </c>
      <c r="B7" s="127" t="n">
        <v>2</v>
      </c>
      <c r="C7" s="12" t="n">
        <v>4</v>
      </c>
      <c r="D7" s="128" t="n">
        <v>5</v>
      </c>
      <c r="E7" s="13" t="n">
        <v>6</v>
      </c>
      <c r="F7" s="13" t="n">
        <v>7</v>
      </c>
      <c r="G7" s="13" t="n">
        <v>8</v>
      </c>
      <c r="H7" s="13" t="n">
        <v>9</v>
      </c>
      <c r="I7" s="13" t="n">
        <v>10</v>
      </c>
      <c r="J7" s="13" t="n">
        <v>11</v>
      </c>
      <c r="K7" s="13" t="n">
        <v>12</v>
      </c>
      <c r="L7" s="13" t="n">
        <v>13</v>
      </c>
      <c r="M7" s="13" t="n">
        <v>14</v>
      </c>
      <c r="N7" s="13" t="n">
        <v>15</v>
      </c>
      <c r="O7" s="13" t="n">
        <v>16</v>
      </c>
      <c r="P7" s="13" t="n">
        <v>17</v>
      </c>
      <c r="Q7" s="13" t="n">
        <v>18</v>
      </c>
    </row>
    <row r="8" customFormat="false" ht="12.75" hidden="false" customHeight="true" outlineLevel="0" collapsed="false">
      <c r="A8" s="112" t="s">
        <v>331</v>
      </c>
      <c r="B8" s="112"/>
      <c r="C8" s="16"/>
      <c r="D8" s="129" t="n">
        <f aca="false">SUM(D9:D12)</f>
        <v>0</v>
      </c>
      <c r="E8" s="16" t="n">
        <f aca="false">SUM(E9:E12)</f>
        <v>0</v>
      </c>
      <c r="F8" s="16"/>
      <c r="G8" s="16"/>
      <c r="H8" s="16" t="n">
        <f aca="false">SUM(H9:H12)</f>
        <v>0</v>
      </c>
      <c r="I8" s="16" t="n">
        <f aca="false">SUM(I9:I12)</f>
        <v>0</v>
      </c>
      <c r="J8" s="16"/>
      <c r="K8" s="16"/>
      <c r="L8" s="16"/>
      <c r="M8" s="16"/>
      <c r="N8" s="16" t="n">
        <f aca="false">SUM(N9:N12)</f>
        <v>0</v>
      </c>
      <c r="O8" s="16" t="n">
        <f aca="false">SUM(O9:O12)</f>
        <v>0</v>
      </c>
      <c r="P8" s="16" t="n">
        <f aca="false">SUM(P9:P12)</f>
        <v>0</v>
      </c>
      <c r="Q8" s="16" t="n">
        <f aca="false">SUM(Q9:Q12)</f>
        <v>0</v>
      </c>
    </row>
    <row r="9" customFormat="false" ht="12.75" hidden="false" customHeight="false" outlineLevel="0" collapsed="false">
      <c r="A9" s="23" t="n">
        <v>233</v>
      </c>
      <c r="B9" s="100" t="s">
        <v>267</v>
      </c>
      <c r="C9" s="16" t="n">
        <v>0</v>
      </c>
      <c r="D9" s="129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37.66</v>
      </c>
      <c r="M9" s="16" t="n">
        <v>895059</v>
      </c>
      <c r="N9" s="16" t="n">
        <v>0</v>
      </c>
      <c r="O9" s="16" t="n">
        <v>0</v>
      </c>
      <c r="P9" s="16" t="n">
        <v>0</v>
      </c>
      <c r="Q9" s="16" t="n">
        <v>0</v>
      </c>
    </row>
    <row r="10" customFormat="false" ht="12.75" hidden="false" customHeight="false" outlineLevel="0" collapsed="false">
      <c r="A10" s="23" t="n">
        <v>234</v>
      </c>
      <c r="B10" s="100" t="s">
        <v>268</v>
      </c>
      <c r="C10" s="16" t="n">
        <v>0</v>
      </c>
      <c r="D10" s="129" t="n">
        <v>0</v>
      </c>
      <c r="E10" s="16" t="n">
        <v>0</v>
      </c>
      <c r="F10" s="16" t="n">
        <v>515.87</v>
      </c>
      <c r="G10" s="50" t="n">
        <v>136255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</row>
    <row r="11" customFormat="false" ht="12.75" hidden="false" customHeight="false" outlineLevel="0" collapsed="false">
      <c r="A11" s="23" t="n">
        <v>235</v>
      </c>
      <c r="B11" s="100" t="s">
        <v>269</v>
      </c>
      <c r="C11" s="16" t="n">
        <v>0</v>
      </c>
      <c r="D11" s="129" t="n">
        <v>0</v>
      </c>
      <c r="E11" s="16" t="n">
        <v>0</v>
      </c>
      <c r="F11" s="16" t="n">
        <v>145.44</v>
      </c>
      <c r="G11" s="50" t="n">
        <v>38414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customFormat="false" ht="12.75" hidden="false" customHeight="false" outlineLevel="0" collapsed="false">
      <c r="A12" s="23" t="n">
        <v>236</v>
      </c>
      <c r="B12" s="101" t="s">
        <v>270</v>
      </c>
      <c r="C12" s="26" t="n">
        <v>0</v>
      </c>
      <c r="D12" s="129" t="n">
        <v>0</v>
      </c>
      <c r="E12" s="16" t="n">
        <v>0</v>
      </c>
      <c r="F12" s="26" t="n">
        <v>366.42</v>
      </c>
      <c r="G12" s="50" t="n">
        <v>2297453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</row>
  </sheetData>
  <autoFilter ref="A6:R12"/>
  <mergeCells count="12">
    <mergeCell ref="P1:Q1"/>
    <mergeCell ref="A3:Q3"/>
    <mergeCell ref="A4:A6"/>
    <mergeCell ref="B4:B6"/>
    <mergeCell ref="C4:M4"/>
    <mergeCell ref="N4:Q4"/>
    <mergeCell ref="D5:E5"/>
    <mergeCell ref="F5:G5"/>
    <mergeCell ref="H5:I5"/>
    <mergeCell ref="J5:K5"/>
    <mergeCell ref="L5:M5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0:46:20Z</dcterms:created>
  <dc:creator>Lena-312</dc:creator>
  <dc:description/>
  <dc:language>en-US</dc:language>
  <cp:lastModifiedBy>ADM</cp:lastModifiedBy>
  <cp:lastPrinted>2016-10-05T09:32:45Z</cp:lastPrinted>
  <dcterms:modified xsi:type="dcterms:W3CDTF">2016-10-17T08:02:32Z</dcterms:modified>
  <cp:revision>0</cp:revision>
  <dc:subject/>
  <dc:title/>
</cp:coreProperties>
</file>